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8" activeTab="10"/>
  </bookViews>
  <sheets>
    <sheet name="Danh phach" sheetId="1" state="hidden" r:id="rId2"/>
    <sheet name="Bien bản Don tui" sheetId="2" state="hidden" r:id="rId3"/>
    <sheet name="DS Cao học" sheetId="3" state="hidden" r:id="rId4"/>
    <sheet name="DS Cao hoc Dot 1" sheetId="4" state="hidden" r:id="rId5"/>
    <sheet name="Danh sach thu tien chuyen doi" sheetId="5" state="hidden" r:id="rId6"/>
    <sheet name="DS Cao hoc Dot 1 Le phi" sheetId="6" state="hidden" r:id="rId7"/>
    <sheet name="DS Cao học dot 2" sheetId="7" state="hidden" r:id="rId8"/>
    <sheet name="Danh sach chuyen doi dot 2" sheetId="8" state="hidden" r:id="rId9"/>
    <sheet name="DS Công nhận học viên" sheetId="9" state="visible" r:id="rId10"/>
    <sheet name="DS hoc vien thieu HS" sheetId="10" state="visible" r:id="rId11"/>
    <sheet name="DS Trung tuyen" sheetId="11" state="visible" r:id="rId12"/>
    <sheet name="Don tui" sheetId="12" state="hidden" r:id="rId13"/>
    <sheet name="Phach" sheetId="13" state="hidden" r:id="rId14"/>
    <sheet name="Danh sach Ke toan chinh sua" sheetId="14" state="hidden" r:id="rId15"/>
    <sheet name="DS Cao hoc Dot 1 (chuan)" sheetId="15" state="hidden" r:id="rId16"/>
    <sheet name="PM" sheetId="16" state="hidden" r:id="rId17"/>
    <sheet name="Cao hoc dot 1 (diem)" sheetId="17" state="hidden" r:id="rId18"/>
    <sheet name="Bien Trung tuyen" sheetId="18" state="hidden" r:id="rId19"/>
    <sheet name="Trung tuyen" sheetId="19" state="hidden" r:id="rId20"/>
    <sheet name="Danh sach thi chuyen doi" sheetId="20" state="hidden" r:id="rId21"/>
    <sheet name="DS Cao hoc Dot 1 lUU" sheetId="21" state="hidden" r:id="rId22"/>
    <sheet name="Danh sach hoc chuyen doi" sheetId="22" state="hidden" r:id="rId23"/>
    <sheet name="Quyet dinh chuyen doi" sheetId="23" state="hidden" r:id="rId24"/>
    <sheet name="BẢNG DIEM HP BSKT TCHTKT" sheetId="24" state="hidden" r:id="rId25"/>
    <sheet name="Kiem toan can ban" sheetId="25" state="hidden" r:id="rId26"/>
    <sheet name="Phan tich kinh doanh" sheetId="26" state="hidden" r:id="rId27"/>
    <sheet name="Ke toan tai chinh" sheetId="27" state="hidden" r:id="rId28"/>
    <sheet name="Ke toan quan tri" sheetId="28" state="hidden" r:id="rId29"/>
    <sheet name="Ke toan QT Bo sung" sheetId="29" state="hidden" r:id="rId30"/>
    <sheet name="KẾ TOAN TAI CHIN BO SUNG" sheetId="30" state="hidden" r:id="rId31"/>
    <sheet name="BẢNG DIEM HP BSKT HA" sheetId="31" state="hidden" r:id="rId32"/>
    <sheet name="Dot 1" sheetId="32" state="hidden" r:id="rId33"/>
    <sheet name="Chuyen doi" sheetId="33" state="hidden" r:id="rId34"/>
  </sheets>
  <definedNames>
    <definedName function="false" hidden="false" localSheetId="23" name="_xlnm.Print_Titles" vbProcedure="false">'BẢNG DIEM HP BSKT TCHTKT'!$5:$7</definedName>
    <definedName function="false" hidden="false" localSheetId="17" name="_xlnm.Print_Titles" vbProcedure="false">'Bien Trung tuyen'!$7:$7</definedName>
    <definedName function="false" hidden="false" localSheetId="16" name="_xlnm.Print_Titles" vbProcedure="false">'Cao hoc dot 1 (diem)'!$7:$7</definedName>
    <definedName function="false" hidden="true" localSheetId="16" name="_xlnm._FilterDatabase" vbProcedure="false">'Cao hoc dot 1 (diem)'!$A$3:$AD$12</definedName>
    <definedName function="false" hidden="true" localSheetId="32" name="_xlnm._FilterDatabase" vbProcedure="false">'Chuyen doi'!$A$3:$N$14</definedName>
    <definedName function="false" hidden="false" localSheetId="19" name="_xlnm.Print_Titles" vbProcedure="false">'Danh sach thi chuyen doi'!$8:$8</definedName>
    <definedName function="false" hidden="false" localSheetId="4" name="_xlnm.Print_Titles" vbProcedure="false">'Danh sach thu tien chuyen doi'!$6:$6</definedName>
    <definedName function="false" hidden="false" localSheetId="31" name="_xlnm.Print_Titles" vbProcedure="false">'Dot 1'!$3:$3</definedName>
    <definedName function="false" hidden="true" localSheetId="31" name="_xlnm._FilterDatabase" vbProcedure="false">'Dot 1'!$A$3:$W$53</definedName>
    <definedName function="false" hidden="true" localSheetId="2" name="_xlnm._FilterDatabase" vbProcedure="false">'DS Cao học'!$A$3:$S$83</definedName>
    <definedName function="false" hidden="true" localSheetId="3" name="_xlnm._FilterDatabase" vbProcedure="false">'DS Cao hoc Dot 1'!$A$3:$R$76</definedName>
    <definedName function="false" hidden="true" localSheetId="14" name="_xlnm._FilterDatabase" vbProcedure="false">'DS Cao hoc Dot 1 (chuan)'!$A$1:$V$55</definedName>
    <definedName function="false" hidden="true" localSheetId="5" name="_xlnm._FilterDatabase" vbProcedure="false">'DS Cao hoc Dot 1 Le phi'!$A$1:$V$55</definedName>
    <definedName function="false" hidden="true" localSheetId="20" name="_xlnm._FilterDatabase" vbProcedure="false">'DS Cao hoc Dot 1 lUU'!$A$1:$V$55</definedName>
    <definedName function="false" hidden="false" localSheetId="6" name="_xlnm.Print_Titles" vbProcedure="false">'DS Cao học dot 2'!$6:$6</definedName>
    <definedName function="false" hidden="false" localSheetId="8" name="_xlnm.Print_Area" vbProcedure="false">'DS Công nhận học viên'!$A$1:$G$48</definedName>
    <definedName function="false" hidden="false" localSheetId="8" name="_xlnm.Print_Titles" vbProcedure="false">'DS Công nhận học viên'!$7:$7</definedName>
    <definedName function="false" hidden="false" localSheetId="9" name="_xlnm.Print_Area" vbProcedure="false">'DS hoc vien thieu HS'!$A$1:$G$45</definedName>
    <definedName function="false" hidden="false" localSheetId="9" name="_xlnm.Print_Titles" vbProcedure="false">'DS hoc vien thieu HS'!$6:$6</definedName>
    <definedName function="false" hidden="false" localSheetId="10" name="_xlnm.Print_Area" vbProcedure="false">'DS Trung tuyen'!$A$1:$G$56</definedName>
    <definedName function="false" hidden="false" localSheetId="10" name="_xlnm.Print_Titles" vbProcedure="false">'DS Trung tuyen'!$7:$7</definedName>
    <definedName function="false" hidden="false" localSheetId="28" name="_xlnm.Print_Titles" vbProcedure="false">'Ke toan QT Bo sung'!$5:$7</definedName>
    <definedName function="false" hidden="false" localSheetId="27" name="_xlnm.Print_Titles" vbProcedure="false">'Ke toan quan tri'!$5:$7</definedName>
    <definedName function="false" hidden="false" localSheetId="29" name="_xlnm.Print_Titles" vbProcedure="false">'KẾ TOAN TAI CHIN BO SUNG'!$5:$7</definedName>
    <definedName function="false" hidden="false" localSheetId="26" name="_xlnm.Print_Titles" vbProcedure="false">'Ke toan tai chinh'!$5:$7</definedName>
    <definedName function="false" hidden="false" localSheetId="24" name="_xlnm.Print_Titles" vbProcedure="false">'Kiem toan can ban'!$5:$7</definedName>
    <definedName function="false" hidden="true" localSheetId="24" name="_xlnm._FilterDatabase" vbProcedure="false">'Kiem toan can ban'!$A$7:$P$33</definedName>
    <definedName function="false" hidden="false" localSheetId="25" name="_xlnm.Print_Titles" vbProcedure="false">'Phan tich kinh doanh'!$5:$7</definedName>
    <definedName function="false" hidden="true" localSheetId="15" name="_xlnm._FilterDatabase" vbProcedure="false">PM!$A$1:$N$55</definedName>
    <definedName function="false" hidden="false" localSheetId="22" name="_xlnm.Print_Titles" vbProcedure="false">'Quyet dinh chuyen doi'!$7:$7</definedName>
    <definedName function="false" hidden="false" localSheetId="18" name="_xlnm.Print_Titles" vbProcedure="false">'Trung tuyen'!$6:$6</definedName>
    <definedName function="false" hidden="true" localSheetId="18" name="_xlnm._FilterDatabase" vbProcedure="false">'Trung tuyen'!$A$6:$G$55</definedName>
    <definedName function="false" hidden="false" localSheetId="6" name="Excel_BuiltIn__FilterDatabase" vbProcedure="false">'DS Cao học dot 2'!$A$6:$R$39</definedName>
    <definedName function="false" hidden="false" localSheetId="7" name="Excel_BuiltIn__FilterDatabase" vbProcedure="false">'Danh sach chuyen doi dot 2'!$A$3:$R$3</definedName>
    <definedName function="false" hidden="false" localSheetId="10" name="Excel_BuiltIn__FilterDatabase" vbProcedure="false">'DS Trung tuyen'!$A$7:$G$7</definedName>
    <definedName function="false" hidden="false" localSheetId="17" name="Excel_BuiltIn__FilterDatabase" vbProcedure="false">'Bien Trung tuyen'!$A$7:$L$56</definedName>
    <definedName function="false" hidden="false" localSheetId="19" name="Excel_BuiltIn__FilterDatabase" vbProcedure="false">'Danh sach thi chuyen doi'!$A$8:$G$34</definedName>
    <definedName function="false" hidden="false" localSheetId="22" name="Excel_BuiltIn__FilterDatabase" vbProcedure="false">'Quyet dinh chuyen doi'!$A$7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9" uniqueCount="981">
  <si>
    <t xml:space="preserve">BẢN ĐỐI CHIẾU SỐ BÁO DANH - PHÁCH MÔN TOÁN</t>
  </si>
  <si>
    <t xml:space="preserve">TÚI 1</t>
  </si>
  <si>
    <t xml:space="preserve">TÚI 2</t>
  </si>
  <si>
    <t xml:space="preserve">STT</t>
  </si>
  <si>
    <t xml:space="preserve">SBD</t>
  </si>
  <si>
    <t xml:space="preserve">Phách</t>
  </si>
  <si>
    <t xml:space="preserve">UHD.001</t>
  </si>
  <si>
    <t xml:space="preserve">UHD.016</t>
  </si>
  <si>
    <t xml:space="preserve">UHD.002</t>
  </si>
  <si>
    <t xml:space="preserve">UHD.017</t>
  </si>
  <si>
    <t xml:space="preserve">UHD.003</t>
  </si>
  <si>
    <t xml:space="preserve">UHD.018</t>
  </si>
  <si>
    <t xml:space="preserve">UHD.004</t>
  </si>
  <si>
    <t xml:space="preserve">UHD.019</t>
  </si>
  <si>
    <t xml:space="preserve">UHD.005</t>
  </si>
  <si>
    <t xml:space="preserve">UHD.020</t>
  </si>
  <si>
    <t xml:space="preserve">UHD.006</t>
  </si>
  <si>
    <t xml:space="preserve">UHD.021</t>
  </si>
  <si>
    <t xml:space="preserve">UHD.007</t>
  </si>
  <si>
    <t xml:space="preserve">UHD.022</t>
  </si>
  <si>
    <t xml:space="preserve">UHD.008</t>
  </si>
  <si>
    <t xml:space="preserve">UHD.023</t>
  </si>
  <si>
    <t xml:space="preserve">UHD.009</t>
  </si>
  <si>
    <t xml:space="preserve">UHD.024</t>
  </si>
  <si>
    <t xml:space="preserve">UHD.010</t>
  </si>
  <si>
    <t xml:space="preserve">UHD.025</t>
  </si>
  <si>
    <t xml:space="preserve">UHD.011</t>
  </si>
  <si>
    <t xml:space="preserve">UHD.026</t>
  </si>
  <si>
    <t xml:space="preserve">UHD.012</t>
  </si>
  <si>
    <t xml:space="preserve">UHD.027</t>
  </si>
  <si>
    <t xml:space="preserve">UHD.013</t>
  </si>
  <si>
    <t xml:space="preserve">UHD.028</t>
  </si>
  <si>
    <t xml:space="preserve">UHD.014</t>
  </si>
  <si>
    <t xml:space="preserve">UHD.042</t>
  </si>
  <si>
    <t xml:space="preserve">UHD.015</t>
  </si>
  <si>
    <t xml:space="preserve">UHD.043</t>
  </si>
  <si>
    <t xml:space="preserve">UHD.029</t>
  </si>
  <si>
    <t xml:space="preserve">UHD.044</t>
  </si>
  <si>
    <t xml:space="preserve">UHD.030</t>
  </si>
  <si>
    <t xml:space="preserve">UHD.045</t>
  </si>
  <si>
    <t xml:space="preserve">UHD.031</t>
  </si>
  <si>
    <t xml:space="preserve">UHD.046</t>
  </si>
  <si>
    <t xml:space="preserve">UHD.032</t>
  </si>
  <si>
    <t xml:space="preserve">UHD.047</t>
  </si>
  <si>
    <t xml:space="preserve">UHD.033</t>
  </si>
  <si>
    <t xml:space="preserve">UHD.048</t>
  </si>
  <si>
    <t xml:space="preserve">UHD.034</t>
  </si>
  <si>
    <t xml:space="preserve">UHD.049</t>
  </si>
  <si>
    <t xml:space="preserve">UHD.035</t>
  </si>
  <si>
    <t xml:space="preserve">UHD.050</t>
  </si>
  <si>
    <t xml:space="preserve">UHD.036</t>
  </si>
  <si>
    <t xml:space="preserve">UHD.051</t>
  </si>
  <si>
    <t xml:space="preserve">UHD.037</t>
  </si>
  <si>
    <t xml:space="preserve">UHD.052</t>
  </si>
  <si>
    <t xml:space="preserve">UHD.038</t>
  </si>
  <si>
    <t xml:space="preserve">UHD.053</t>
  </si>
  <si>
    <t xml:space="preserve">UHD.039</t>
  </si>
  <si>
    <t xml:space="preserve">UHD.054</t>
  </si>
  <si>
    <t xml:space="preserve">UHD.040</t>
  </si>
  <si>
    <t xml:space="preserve">UHD.041</t>
  </si>
  <si>
    <t xml:space="preserve">BẢN ĐỐI CHIẾU SỐ BÁO DANH - PHÁCH MÔN KINH TẾ HỌC</t>
  </si>
  <si>
    <t xml:space="preserve">BẢN ĐỐI CHIẾU SỐ BÁO DANH - PHÁCH MÔN TIẾNG ANH</t>
  </si>
  <si>
    <t xml:space="preserve">BẢN HƯỚNG DẪN DỒN TÚI MÔN TOÁN KINH TẾ</t>
  </si>
  <si>
    <t xml:space="preserve">P.THI</t>
  </si>
  <si>
    <t xml:space="preserve">P.01</t>
  </si>
  <si>
    <t xml:space="preserve">P.02</t>
  </si>
  <si>
    <t xml:space="preserve">BẢN HƯỚNG DẪN DỒN TÚI MÔN KINH TẾ HỌC</t>
  </si>
  <si>
    <t xml:space="preserve">BẢN HƯỚNG DẪN DỒN TÚI MÔN TIẾNG ANH</t>
  </si>
  <si>
    <t xml:space="preserve">DANH SÁCH  THÍ SINH THI CAO HỌC 2016 (ĐỢT 1)</t>
  </si>
  <si>
    <t xml:space="preserve">Mã HS</t>
  </si>
  <si>
    <t xml:space="preserve">Họ đệm</t>
  </si>
  <si>
    <t xml:space="preserve">Tên</t>
  </si>
  <si>
    <t xml:space="preserve">Giới tính</t>
  </si>
  <si>
    <t xml:space="preserve">Ngày sinh</t>
  </si>
  <si>
    <t xml:space="preserve">Nghề nghiệp</t>
  </si>
  <si>
    <t xml:space="preserve">Nơi công tác</t>
  </si>
  <si>
    <t xml:space="preserve"> Quê quán</t>
  </si>
  <si>
    <t xml:space="preserve">Ngành/Chuyên ngành
Đại học</t>
  </si>
  <si>
    <t xml:space="preserve">Điện thoại</t>
  </si>
  <si>
    <t xml:space="preserve">Địa chỉ báo tín</t>
  </si>
  <si>
    <t xml:space="preserve">Số CMND</t>
  </si>
  <si>
    <t xml:space="preserve">Ghi chú</t>
  </si>
  <si>
    <t xml:space="preserve">Lệ phí HS</t>
  </si>
  <si>
    <t xml:space="preserve">Lệ phí thi</t>
  </si>
  <si>
    <t xml:space="preserve">Tiền ôn</t>
  </si>
  <si>
    <t xml:space="preserve">Tổng tiền</t>
  </si>
  <si>
    <t xml:space="preserve">Phạm Văn</t>
  </si>
  <si>
    <t xml:space="preserve">Định</t>
  </si>
  <si>
    <t xml:space="preserve">Nam</t>
  </si>
  <si>
    <t xml:space="preserve">16/11/1990</t>
  </si>
  <si>
    <t xml:space="preserve">Công chức</t>
  </si>
  <si>
    <t xml:space="preserve">UBND Huyện Gia Lộc</t>
  </si>
  <si>
    <t xml:space="preserve">Huyện Gia Lộc, Tỉnh Hải Dương</t>
  </si>
  <si>
    <t xml:space="preserve">Tài chính - Ngân hàng</t>
  </si>
  <si>
    <t xml:space="preserve">01698798686</t>
  </si>
  <si>
    <t xml:space="preserve">Số 278 đường Nguyễn Chế Nghĩa, Thị Trân Gia Lộc, Huyện Gia Lộc</t>
  </si>
  <si>
    <t xml:space="preserve">Đào Thùy</t>
  </si>
  <si>
    <t xml:space="preserve">Dương</t>
  </si>
  <si>
    <t xml:space="preserve">Nữ</t>
  </si>
  <si>
    <t xml:space="preserve">28/11/1984</t>
  </si>
  <si>
    <t xml:space="preserve">Văn phòng UBND Tỉnh Hải Dương</t>
  </si>
  <si>
    <t xml:space="preserve">Thành phố Hải Dương, Tỉnh Hải Dương</t>
  </si>
  <si>
    <t xml:space="preserve">Kế toán</t>
  </si>
  <si>
    <t xml:space="preserve">0973011979</t>
  </si>
  <si>
    <t xml:space="preserve">Văn phòng UBND Tỉnh Hải Dương, Số 45 Quang Trung, Thành phố Hải Dương</t>
  </si>
  <si>
    <t xml:space="preserve">Nguyễn Thị</t>
  </si>
  <si>
    <t xml:space="preserve">Yến</t>
  </si>
  <si>
    <t xml:space="preserve">Sở văn hóa thể thao và du lịch Hải Dương</t>
  </si>
  <si>
    <t xml:space="preserve">Huyện Cẩm Giàng, Tỉnh Hải Dương</t>
  </si>
  <si>
    <t xml:space="preserve">0904750280</t>
  </si>
  <si>
    <t xml:space="preserve">Số nhà 18, Ngõ 362, Nguyễn Hữu Cầu, Khu 19, Phường Ngọc Châu, Thành phố Hải Dương</t>
  </si>
  <si>
    <t xml:space="preserve">Dương Thị</t>
  </si>
  <si>
    <t xml:space="preserve">Lan</t>
  </si>
  <si>
    <t xml:space="preserve">Viên chức</t>
  </si>
  <si>
    <t xml:space="preserve">Trung tâm bóng bàn Tỉnh Hải Dương</t>
  </si>
  <si>
    <t xml:space="preserve">Huyện Kinh Môn, Tỉnh Hải Dương</t>
  </si>
  <si>
    <t xml:space="preserve">0986051278</t>
  </si>
  <si>
    <t xml:space="preserve">Số 38, Khu 6, Tống Duy Tân, Phường Ngọc Châu, Thành phố Hải Dương</t>
  </si>
  <si>
    <t xml:space="preserve">Lượt</t>
  </si>
  <si>
    <t xml:space="preserve">Cục thuế Tỉnh Hải Dương</t>
  </si>
  <si>
    <t xml:space="preserve">Huyện Tứ Kỳ, Tỉnh Hải Dương</t>
  </si>
  <si>
    <t xml:space="preserve">0982766352</t>
  </si>
  <si>
    <t xml:space="preserve">Số 81, Đường Trần Nguyên Đán, Phường Thanh Bình, Thành phố Hải Dương</t>
  </si>
  <si>
    <t xml:space="preserve">Khóa 1</t>
  </si>
  <si>
    <t xml:space="preserve">  </t>
  </si>
  <si>
    <t xml:space="preserve">Đào Hồng</t>
  </si>
  <si>
    <t xml:space="preserve">Duyên</t>
  </si>
  <si>
    <t xml:space="preserve">Trường Cao đẳng Du lịch và Thương mại</t>
  </si>
  <si>
    <t xml:space="preserve">0979149199</t>
  </si>
  <si>
    <t xml:space="preserve">Thị Trấn Lai Cách, Huyện Cẩm Giàng, Tỉnh Hải Dương</t>
  </si>
  <si>
    <t xml:space="preserve">Đào Thu</t>
  </si>
  <si>
    <t xml:space="preserve">Hà</t>
  </si>
  <si>
    <t xml:space="preserve">Trường Tiểu học Đồng Tâm</t>
  </si>
  <si>
    <t xml:space="preserve">Huyện Ninh Giang, Tỉnh Hải Dương</t>
  </si>
  <si>
    <t xml:space="preserve">0912678166</t>
  </si>
  <si>
    <t xml:space="preserve">Đội 8, Thôn Tranh Xuyên, Xã Đồng Tâm, Thôn Ninh Giang, Tỉnh Hải Dương</t>
  </si>
  <si>
    <t xml:space="preserve">Nguyễn Thị Minh </t>
  </si>
  <si>
    <t xml:space="preserve">Bệnh viện Huyện Nam Sách</t>
  </si>
  <si>
    <t xml:space="preserve">Huyện Nam Sách, Tỉnh Hải Dương</t>
  </si>
  <si>
    <t xml:space="preserve">01699068608</t>
  </si>
  <si>
    <t xml:space="preserve">Số 112 Trần Hưng Đạo, Thị Trấn Nam Sách, Huyện Nam Sách, Tỉnh Hải Dương</t>
  </si>
  <si>
    <t xml:space="preserve">Trần Thị </t>
  </si>
  <si>
    <t xml:space="preserve">Tâm</t>
  </si>
  <si>
    <t xml:space="preserve">0962910903</t>
  </si>
  <si>
    <t xml:space="preserve">Cẩm La, Xã Đồng Lạc, Huyện Nam Sách, Tỉnh Hải Dương</t>
  </si>
  <si>
    <t xml:space="preserve">Nguyễn Thị Thu </t>
  </si>
  <si>
    <t xml:space="preserve">Trang</t>
  </si>
  <si>
    <t xml:space="preserve">Huyện Thanh Hà, Tỉnh Hải Dương</t>
  </si>
  <si>
    <t xml:space="preserve">0983284669</t>
  </si>
  <si>
    <t xml:space="preserve">Số 558 Trần Hưng Đạo, Phường Ngọc Châu, Thành phố Hải Dương</t>
  </si>
  <si>
    <t xml:space="preserve">Bùi Thị Phương</t>
  </si>
  <si>
    <t xml:space="preserve">Loan</t>
  </si>
  <si>
    <t xml:space="preserve">Bảo Hiểm Xã Hội Huyện Mỹ Hào</t>
  </si>
  <si>
    <t xml:space="preserve">Huyện Thanh Miện, Tỉnh Hải Dương</t>
  </si>
  <si>
    <t xml:space="preserve">Kinh tế</t>
  </si>
  <si>
    <t xml:space="preserve">0982625189</t>
  </si>
  <si>
    <t xml:space="preserve">Bảo Hiểm Xã Hội Huyện Mỹ Hào, Thị Trấn Bần, Huyện Mỹ Hào, Tỉnh Hưng Yên</t>
  </si>
  <si>
    <t xml:space="preserve">Hà Thị Lan</t>
  </si>
  <si>
    <t xml:space="preserve">Anh</t>
  </si>
  <si>
    <t xml:space="preserve">Kho Bạc Nhà Nước Huyện Tứ Kỳ</t>
  </si>
  <si>
    <t xml:space="preserve">Quản lý kinh doanh/ Tài chính Kế toán</t>
  </si>
  <si>
    <t xml:space="preserve">0904204589</t>
  </si>
  <si>
    <t xml:space="preserve">Số 5/17 Ngõ 450 Đường 391 Thị Trấn Tứ Kỳ, Huyện Tứ Kỳ, Tỉnh Hải Dương</t>
  </si>
  <si>
    <t xml:space="preserve">Hà Trọng</t>
  </si>
  <si>
    <t xml:space="preserve">Thê</t>
  </si>
  <si>
    <t xml:space="preserve">Chi Cục Thuế Hải Dương</t>
  </si>
  <si>
    <t xml:space="preserve">0903484505</t>
  </si>
  <si>
    <t xml:space="preserve">Số 81 Cầu Cốn, Trần Hưng Đạo, Phường Ngọc Châu, Thành phố Hải Dương</t>
  </si>
  <si>
    <t xml:space="preserve">Đỗ Thị Hương</t>
  </si>
  <si>
    <t xml:space="preserve">Giang</t>
  </si>
  <si>
    <t xml:space="preserve">UBND Huyện Yên Mỹ</t>
  </si>
  <si>
    <t xml:space="preserve">Huyện Yên Mỹ, Tỉnh Hưng Yên</t>
  </si>
  <si>
    <t xml:space="preserve">0888650000</t>
  </si>
  <si>
    <t xml:space="preserve">Thôn Liêu Thượng, Xã Liêu Xã, Huyện Yên Mỹ, Tỉnh Hưng Yên</t>
  </si>
  <si>
    <t xml:space="preserve">033191000152</t>
  </si>
  <si>
    <t xml:space="preserve">Nguyễn Quang </t>
  </si>
  <si>
    <t xml:space="preserve">Hoàn</t>
  </si>
  <si>
    <t xml:space="preserve">Huyện Tiên Lữ, Tỉnh Hưng Yên</t>
  </si>
  <si>
    <t xml:space="preserve">Quản lý kinh tế</t>
  </si>
  <si>
    <t xml:space="preserve">0986906999</t>
  </si>
  <si>
    <t xml:space="preserve">Số 112C1, Đường Tống Duy Tân, Phường Ngọc Châu, Thành phố Hải Dương</t>
  </si>
  <si>
    <t xml:space="preserve">Đỗ Xuân</t>
  </si>
  <si>
    <t xml:space="preserve">Điện</t>
  </si>
  <si>
    <t xml:space="preserve">Kho Bạc Nhà Nước Huyện Phù Cừ</t>
  </si>
  <si>
    <t xml:space="preserve">Huyện  Phù Cừ, Tỉnh Hưng Yên</t>
  </si>
  <si>
    <t xml:space="preserve">0912705497</t>
  </si>
  <si>
    <t xml:space="preserve">Kho Bạc Nhà Nước Huyện Phù Cừ, Tỉnh Hưng Yên</t>
  </si>
  <si>
    <t xml:space="preserve">Phạm Xuân</t>
  </si>
  <si>
    <t xml:space="preserve">Ngọc</t>
  </si>
  <si>
    <t xml:space="preserve">Sở Y tế Thành phố Hải Dương</t>
  </si>
  <si>
    <t xml:space="preserve">Huyện Bình Giang, Tỉnh Hải Dương</t>
  </si>
  <si>
    <t xml:space="preserve">0988480726</t>
  </si>
  <si>
    <t xml:space="preserve">Số 73 Đường Tô Hiến Thành, Phường Hải Tân, Thành phố Hải Dương</t>
  </si>
  <si>
    <t xml:space="preserve">Nguyễn Phương</t>
  </si>
  <si>
    <t xml:space="preserve">Thảo</t>
  </si>
  <si>
    <t xml:space="preserve">Trung tâm Y tế Huyện Lương Tài, Tỉnh Bắc Ninh</t>
  </si>
  <si>
    <t xml:space="preserve">Huyện Lương Tài, Tỉnh Bắc Ninh</t>
  </si>
  <si>
    <t xml:space="preserve">0979510146</t>
  </si>
  <si>
    <t xml:space="preserve">Đạo Sử, Thị Trấn Thứa, Huyện Lương Tài, Tỉnh Bắc Ninh</t>
  </si>
  <si>
    <t xml:space="preserve">Lê Mộng</t>
  </si>
  <si>
    <t xml:space="preserve">Huần</t>
  </si>
  <si>
    <t xml:space="preserve">UBND huyện Nam Sách</t>
  </si>
  <si>
    <t xml:space="preserve">0913350279</t>
  </si>
  <si>
    <t xml:space="preserve">Phòng Thanh tra Huyện Nam Sách, Tỉnh Hải Dương</t>
  </si>
  <si>
    <t xml:space="preserve">Trần Thị Hồng</t>
  </si>
  <si>
    <t xml:space="preserve">Hạnh</t>
  </si>
  <si>
    <t xml:space="preserve">Văn phòng UBND Tỉnh</t>
  </si>
  <si>
    <t xml:space="preserve">Thị xã Lai Châu, Tỉnh Lai Châu</t>
  </si>
  <si>
    <t xml:space="preserve">0985579268</t>
  </si>
  <si>
    <t xml:space="preserve">Số 34/20/60 Nguyễn Lương Bằng, Phường Phạm Ngũ Lão, Thành phố Hải Dương</t>
  </si>
  <si>
    <t xml:space="preserve">Cao Thị</t>
  </si>
  <si>
    <t xml:space="preserve">Nga</t>
  </si>
  <si>
    <t xml:space="preserve">Chi Cục Thuế Huyện Lương Tài</t>
  </si>
  <si>
    <t xml:space="preserve">01688418880</t>
  </si>
  <si>
    <t xml:space="preserve">Tân Dân, Thị Trấn Thứa, Huyện Lương Tài, Tỉnh Bắc Ninh</t>
  </si>
  <si>
    <t xml:space="preserve">Nguyễn Anh </t>
  </si>
  <si>
    <t xml:space="preserve">Bình</t>
  </si>
  <si>
    <t xml:space="preserve">28/12/1984</t>
  </si>
  <si>
    <t xml:space="preserve">Ngân hàng Nông nghiệp Huyện Bình Giang</t>
  </si>
  <si>
    <t xml:space="preserve">0978957888</t>
  </si>
  <si>
    <t xml:space="preserve">Số 100, Phạm Ngũ Lão, Thị Trấn Kẻ Sặt, Huyện Bình Giang, Tỉnh Hải Dương</t>
  </si>
  <si>
    <t xml:space="preserve">Sai số</t>
  </si>
  <si>
    <t xml:space="preserve">Tạ Quốc </t>
  </si>
  <si>
    <t xml:space="preserve">Linh</t>
  </si>
  <si>
    <t xml:space="preserve">Chi Cục Thuế Hưng Yên</t>
  </si>
  <si>
    <t xml:space="preserve">Huyện Khoái Châu, Tỉnh Hưng Yên</t>
  </si>
  <si>
    <t xml:space="preserve">0916845666</t>
  </si>
  <si>
    <t xml:space="preserve">Số 23 Phạm Hồng Thái, Phường Hiến Nam, Thành phố Hưng Yên</t>
  </si>
  <si>
    <t xml:space="preserve">Đỗ Anh</t>
  </si>
  <si>
    <t xml:space="preserve">Dũng</t>
  </si>
  <si>
    <t xml:space="preserve">Cục Thuế Hưng Yên</t>
  </si>
  <si>
    <t xml:space="preserve">0987558126</t>
  </si>
  <si>
    <t xml:space="preserve">Số 678 Nguyễn Văn Linh, Phường Hiến Nam, Thành phố Hưng Yên</t>
  </si>
  <si>
    <t xml:space="preserve">Nguyễn Hồng</t>
  </si>
  <si>
    <t xml:space="preserve">Lĩnh</t>
  </si>
  <si>
    <t xml:space="preserve">Tài chính - Tín dụng, Thuế</t>
  </si>
  <si>
    <t xml:space="preserve">0979126888</t>
  </si>
  <si>
    <t xml:space="preserve">Số 190 Nguyễn Huệ, Phường Lê Lợi, Thành phố Hưng Yên, Tỉnh Hưng Yên</t>
  </si>
  <si>
    <t xml:space="preserve">Nguyễn Thùy</t>
  </si>
  <si>
    <t xml:space="preserve">Phòng Tài nguyên và Môi trường Huyện Lương Tài, Tỉnh Bắc Ninh</t>
  </si>
  <si>
    <t xml:space="preserve">Thành phố Bắc Ninh, Tỉnh Bắc Ninh</t>
  </si>
  <si>
    <t xml:space="preserve">0978051989</t>
  </si>
  <si>
    <t xml:space="preserve">Phạm Thị </t>
  </si>
  <si>
    <t xml:space="preserve">Hiền</t>
  </si>
  <si>
    <t xml:space="preserve">Phòng Tài chính Kế hoạch Huyện Lương Tài, Tỉnh Bắc Ninh</t>
  </si>
  <si>
    <t xml:space="preserve">0904178316</t>
  </si>
  <si>
    <t xml:space="preserve">Nguyễn Mạnh</t>
  </si>
  <si>
    <t xml:space="preserve">Thắng</t>
  </si>
  <si>
    <t xml:space="preserve">0979023378</t>
  </si>
  <si>
    <t xml:space="preserve">145709007</t>
  </si>
  <si>
    <t xml:space="preserve">Lê Tiến</t>
  </si>
  <si>
    <t xml:space="preserve">Ngân hàng TM CP Bưu điện Liên Việt, Hải Dương</t>
  </si>
  <si>
    <t xml:space="preserve">Huyện Mỹ Hào, Tỉnh Hưng Yên</t>
  </si>
  <si>
    <t xml:space="preserve">0979883581</t>
  </si>
  <si>
    <t xml:space="preserve">Thị Trấn Bần, Yên Nhân, Huyện Mỹ Hào, Tỉnh Hưng Yên</t>
  </si>
  <si>
    <t xml:space="preserve">145077126</t>
  </si>
  <si>
    <t xml:space="preserve">Nguyễn Văn</t>
  </si>
  <si>
    <t xml:space="preserve">Chung</t>
  </si>
  <si>
    <t xml:space="preserve">Nhân viên</t>
  </si>
  <si>
    <t xml:space="preserve">Công ty CP TM và SX Lập Phương Thành</t>
  </si>
  <si>
    <t xml:space="preserve">0988292225</t>
  </si>
  <si>
    <t xml:space="preserve">Số 212 Lương Thế Vinh, Phường Hải Tân, Thành phố Hải Dương</t>
  </si>
  <si>
    <t xml:space="preserve">142627964</t>
  </si>
  <si>
    <t xml:space="preserve">Phạm Thị Thùy</t>
  </si>
  <si>
    <t xml:space="preserve">Hạt Giao Thông Huyện Gia Lộc</t>
  </si>
  <si>
    <t xml:space="preserve">01635610665</t>
  </si>
  <si>
    <t xml:space="preserve">Số 16, Phố Cuối, Khu 2 Thị Trấn Gia Lộc, Huyện Gia Lộc</t>
  </si>
  <si>
    <t xml:space="preserve">Vũ Xuân</t>
  </si>
  <si>
    <t xml:space="preserve">Trung</t>
  </si>
  <si>
    <t xml:space="preserve">Ngân hàng Nông nghiệp PTNT Huyện Bình Giang</t>
  </si>
  <si>
    <t xml:space="preserve">0979716573</t>
  </si>
  <si>
    <t xml:space="preserve">Thôn Mộ Trạch, Xã Tân Hồng, Huyện Ninh Giang, Tỉnh Hải Dương</t>
  </si>
  <si>
    <t xml:space="preserve">Nguyễn Thành</t>
  </si>
  <si>
    <t xml:space="preserve">Đức</t>
  </si>
  <si>
    <t xml:space="preserve">Doanh nghiệp</t>
  </si>
  <si>
    <t xml:space="preserve">Thành phố Huế, Tỉnh Thừa Thiên Huế</t>
  </si>
  <si>
    <t xml:space="preserve">01656853706</t>
  </si>
  <si>
    <t xml:space="preserve">Số 36 Ngõ 352 Đường Nguyễn Văn Linh, Thành phố Hải Dương.</t>
  </si>
  <si>
    <t xml:space="preserve">Vũ Thị</t>
  </si>
  <si>
    <t xml:space="preserve">Lý</t>
  </si>
  <si>
    <t xml:space="preserve">Trung Tâm y tế Huyện Thanh Miện</t>
  </si>
  <si>
    <t xml:space="preserve">0988117918</t>
  </si>
  <si>
    <t xml:space="preserve">Trung Tâm y tế Huyện Thanh Miện, Tỉnh Hải Dương</t>
  </si>
  <si>
    <t xml:space="preserve">Đã bổ sung 100</t>
  </si>
  <si>
    <t xml:space="preserve">Thủy</t>
  </si>
  <si>
    <t xml:space="preserve">Văn Phòng Tỉnh Ủy</t>
  </si>
  <si>
    <t xml:space="preserve">0904399476</t>
  </si>
  <si>
    <t xml:space="preserve">Số 48 Vũ Trọng Phụng, Phường Quang Trung, Thành phố Hải Dương</t>
  </si>
  <si>
    <t xml:space="preserve">Anh Vinh, Thản</t>
  </si>
  <si>
    <t xml:space="preserve">Nguyễn Thị Vân</t>
  </si>
  <si>
    <t xml:space="preserve">Hương</t>
  </si>
  <si>
    <t xml:space="preserve">Đài phát thanh truyền hình tỉnh Hải Dương</t>
  </si>
  <si>
    <t xml:space="preserve">0914066928</t>
  </si>
  <si>
    <t xml:space="preserve">Số 175B Quang Trung, Thành phố Hải Dương</t>
  </si>
  <si>
    <t xml:space="preserve">Trần Thị Hoài</t>
  </si>
  <si>
    <t xml:space="preserve">Thu</t>
  </si>
  <si>
    <t xml:space="preserve">Trung Tâm tư vấn và Dịch vụ tài chính, Sở tài chính</t>
  </si>
  <si>
    <t xml:space="preserve">0904990118</t>
  </si>
  <si>
    <t xml:space="preserve">Số 3/93 Bạch Đằng, Phường Trần Hưng Đạo, Thành  phố Hải Dương</t>
  </si>
  <si>
    <t xml:space="preserve">Nguyễn Thị Thanh</t>
  </si>
  <si>
    <t xml:space="preserve">Huế</t>
  </si>
  <si>
    <t xml:space="preserve">Liên minh hợp tác xã tỉnh Hải Dương</t>
  </si>
  <si>
    <t xml:space="preserve">0943665123</t>
  </si>
  <si>
    <t xml:space="preserve">Số 13, Sư mệnh, Phường Quang Trung, Thành  phố Hải Dương</t>
  </si>
  <si>
    <t xml:space="preserve">Đặng Thị</t>
  </si>
  <si>
    <t xml:space="preserve">Quản trị kinh doanh</t>
  </si>
  <si>
    <t xml:space="preserve">0962548669</t>
  </si>
  <si>
    <t xml:space="preserve">Số 101 Nguyễn Hữu Cầu, Phường Ngọc Châu, Tỉnh Hải Dương</t>
  </si>
  <si>
    <t xml:space="preserve">Đinh Thị</t>
  </si>
  <si>
    <t xml:space="preserve">Oanh</t>
  </si>
  <si>
    <t xml:space="preserve">Công ty TNHH MTV Xổ số kiến thiết Hải Dương</t>
  </si>
  <si>
    <t xml:space="preserve">01668993866</t>
  </si>
  <si>
    <t xml:space="preserve">Số 38/144 Phan Đình Phùng, Phường Cẩm Thượng, Thành phố Hải Dương</t>
  </si>
  <si>
    <t xml:space="preserve">03017600521</t>
  </si>
  <si>
    <t xml:space="preserve">Phạm Trường</t>
  </si>
  <si>
    <t xml:space="preserve">Ngân hàng nông nghiệp huyện Gia Lộc</t>
  </si>
  <si>
    <t xml:space="preserve">0972843497</t>
  </si>
  <si>
    <t xml:space="preserve">Xóm 4, Thôn Lãng Xuyên, Huyện Gia Lộc, Tỉnh Hải Dương</t>
  </si>
  <si>
    <t xml:space="preserve">Bùi Mỹ</t>
  </si>
  <si>
    <t xml:space="preserve">01676506511</t>
  </si>
  <si>
    <t xml:space="preserve">Số 86 Đường Lê Thanh Nghị, TT Gia Lộc, Tỉnh Hải Dương</t>
  </si>
  <si>
    <t xml:space="preserve">Yên</t>
  </si>
  <si>
    <t xml:space="preserve">Bệnh viện Thị Xã Chí Linh</t>
  </si>
  <si>
    <t xml:space="preserve">0947808255</t>
  </si>
  <si>
    <t xml:space="preserve">Số 14, Suối Lựng, Sao Đỏ, Huyện Chí Linh, Tỉnh Hải Dương</t>
  </si>
  <si>
    <t xml:space="preserve">Đinh Thị Bích</t>
  </si>
  <si>
    <t xml:space="preserve">Đài phát thanh truyền hình, Tỉnh Hải Dương</t>
  </si>
  <si>
    <t xml:space="preserve">0946239579</t>
  </si>
  <si>
    <t xml:space="preserve">Số 21 Cao Bá Quát, Phường Hải Tân, Thành phố Hải Dương</t>
  </si>
  <si>
    <t xml:space="preserve">Đặng Hải</t>
  </si>
  <si>
    <t xml:space="preserve">Minh</t>
  </si>
  <si>
    <t xml:space="preserve">Bệnh viện tâm thần, Tỉnh Hải Dương</t>
  </si>
  <si>
    <t xml:space="preserve">QTKD - Kế toán, kiểm toán</t>
  </si>
  <si>
    <t xml:space="preserve">0904608088</t>
  </si>
  <si>
    <t xml:space="preserve">Lô LK10-20 Khu Dân cư NewLand, Khu 8, Phường Hải Tân, Thành phố Hải Dương</t>
  </si>
  <si>
    <t xml:space="preserve">Trần Huy</t>
  </si>
  <si>
    <t xml:space="preserve">Khao</t>
  </si>
  <si>
    <t xml:space="preserve">Ngân hàng Nông nghiệp huyện Ninh Giang</t>
  </si>
  <si>
    <t xml:space="preserve">Ngân hàng</t>
  </si>
  <si>
    <t xml:space="preserve">0988651975</t>
  </si>
  <si>
    <t xml:space="preserve">Số 57 Đào Duy Anh, Phường Hải Tân, Thành phố Hải Dương</t>
  </si>
  <si>
    <t xml:space="preserve">Phạm Thị</t>
  </si>
  <si>
    <t xml:space="preserve">Chi cục Thủy sản Thái Bình</t>
  </si>
  <si>
    <t xml:space="preserve">Huyện Thái Thủy, Tỉnh Thái Bình</t>
  </si>
  <si>
    <t xml:space="preserve">01693455669</t>
  </si>
  <si>
    <t xml:space="preserve">Tổ 36A, Phường Trần Lãm, Thành phố Thái Bình</t>
  </si>
  <si>
    <t xml:space="preserve">034183004175</t>
  </si>
  <si>
    <t xml:space="preserve">Vân</t>
  </si>
  <si>
    <t xml:space="preserve">Kế toán Kho Nhà Nhà nước Bình Giang</t>
  </si>
  <si>
    <t xml:space="preserve">0982006407</t>
  </si>
  <si>
    <t xml:space="preserve">Khu đô thị Tây Bắc, Xã Tráng Liệt, Huyện Bình Giang, Tỉnh Hải Dương</t>
  </si>
  <si>
    <t xml:space="preserve">Nguyễn Duy</t>
  </si>
  <si>
    <t xml:space="preserve">Thành</t>
  </si>
  <si>
    <t xml:space="preserve">Sở xây dựng Hải Dương</t>
  </si>
  <si>
    <t xml:space="preserve">0984761271</t>
  </si>
  <si>
    <t xml:space="preserve">Số 21 Phố Quang Trung, Thành phố Hải Dương</t>
  </si>
  <si>
    <t xml:space="preserve">Nhữ Văn</t>
  </si>
  <si>
    <t xml:space="preserve">Bệnh viện Đa Khoa huyện Bình Giang</t>
  </si>
  <si>
    <t xml:space="preserve">0911312389</t>
  </si>
  <si>
    <t xml:space="preserve">Thôn Sồi Cầu, xã Thái Học, huyện Bình Giang, tỉnh Hải Dương</t>
  </si>
  <si>
    <t xml:space="preserve">Dung</t>
  </si>
  <si>
    <t xml:space="preserve">BIDV Chi nhánh Thành Đông Hải Dương</t>
  </si>
  <si>
    <t xml:space="preserve">0947594376</t>
  </si>
  <si>
    <t xml:space="preserve">Số 18/34/73 Phố Tân Kim, Khu 3 Phường Tân Bình, Thành phố Hải Dương</t>
  </si>
  <si>
    <t xml:space="preserve">Bùi Văn</t>
  </si>
  <si>
    <t xml:space="preserve">Liêm</t>
  </si>
  <si>
    <t xml:space="preserve">Ban Quản lý dự án công trình Nông Nghiệp và Phát triển nông thôn Hải Dương</t>
  </si>
  <si>
    <t xml:space="preserve">0972523996</t>
  </si>
  <si>
    <t xml:space="preserve">Số 25C, Ngõ 198 Đường Nguyễn Hữu Cầu, Khu 10 Phường Ngọc Châu, Thành phố Hải Dương</t>
  </si>
  <si>
    <t xml:space="preserve">Huyền</t>
  </si>
  <si>
    <t xml:space="preserve">0906022266</t>
  </si>
  <si>
    <t xml:space="preserve">Số 15 Nguyễn Đức Cảnh, Phường Hải Tân, Thành phố Hải Dương</t>
  </si>
  <si>
    <t xml:space="preserve">Vũ Thái</t>
  </si>
  <si>
    <t xml:space="preserve">Quỳnh</t>
  </si>
  <si>
    <t xml:space="preserve">Ngân hàng Thương mại Cổ phần Quân Đội</t>
  </si>
  <si>
    <t xml:space="preserve">0986238484</t>
  </si>
  <si>
    <t xml:space="preserve">Khu An Phú 2, Thành phố Hải Dương</t>
  </si>
  <si>
    <t xml:space="preserve">013640634</t>
  </si>
  <si>
    <t xml:space="preserve">Dương Thị Thu</t>
  </si>
  <si>
    <t xml:space="preserve">Hằng</t>
  </si>
  <si>
    <t xml:space="preserve">Bảo hiểm Xã Hội Huyện Kim Thành</t>
  </si>
  <si>
    <t xml:space="preserve">Huyện Kim Thành, Tỉnh Hải Dương</t>
  </si>
  <si>
    <t xml:space="preserve">0942263366</t>
  </si>
  <si>
    <t xml:space="preserve">Thị trấn Phú Thái, Huyện Kim Thành, Tỉnh Hải Dương</t>
  </si>
  <si>
    <t xml:space="preserve">142313118</t>
  </si>
  <si>
    <t xml:space="preserve">Ngô Thị</t>
  </si>
  <si>
    <t xml:space="preserve">Phương</t>
  </si>
  <si>
    <t xml:space="preserve">Kho Bạc Nhà nước tỉnh Hải Dương</t>
  </si>
  <si>
    <t xml:space="preserve">0944443387</t>
  </si>
  <si>
    <t xml:space="preserve">Số 39/133 Chương Mỹ, phường Phạm Ngũ Lão, Thành phố Hải Dương</t>
  </si>
  <si>
    <t xml:space="preserve">142363431</t>
  </si>
  <si>
    <t xml:space="preserve">MinhNX</t>
  </si>
  <si>
    <t xml:space="preserve">Phạm Huyền</t>
  </si>
  <si>
    <t xml:space="preserve">Thương</t>
  </si>
  <si>
    <t xml:space="preserve">01656995555</t>
  </si>
  <si>
    <t xml:space="preserve">Số 48 Quán Thánh, Khu 13 Phường Bình Hàn, thành phố Hải Dương</t>
  </si>
  <si>
    <t xml:space="preserve">142201379</t>
  </si>
  <si>
    <t xml:space="preserve">Hoàng Tiến</t>
  </si>
  <si>
    <t xml:space="preserve">Đạt</t>
  </si>
  <si>
    <t xml:space="preserve">Khai thác Công trình thủy lợi Hải Dương</t>
  </si>
  <si>
    <t xml:space="preserve">Tài chính</t>
  </si>
  <si>
    <t xml:space="preserve">0982576417</t>
  </si>
  <si>
    <t xml:space="preserve">Số 249 Phố Hải Đông, Thành phố Hải Dương</t>
  </si>
  <si>
    <t xml:space="preserve">142499711</t>
  </si>
  <si>
    <t xml:space="preserve">Phan Khanh</t>
  </si>
  <si>
    <t xml:space="preserve">Sở khoa học và công nghệ tỉnh Hải Dương</t>
  </si>
  <si>
    <t xml:space="preserve">0916903509</t>
  </si>
  <si>
    <t xml:space="preserve">Số nhà 11 phố Hàn Trung, Khu 4 Phường Việt Hòa, Thành phố Hải Dương</t>
  </si>
  <si>
    <t xml:space="preserve">Chử Kim</t>
  </si>
  <si>
    <t xml:space="preserve">Chị cục Thuế Thành phố Hải Dương</t>
  </si>
  <si>
    <t xml:space="preserve">0977033689</t>
  </si>
  <si>
    <t xml:space="preserve">Số 160A phố Bình Lộc, Phường Tân Bình, Thành phố Hải Dương</t>
  </si>
  <si>
    <t xml:space="preserve">142006972</t>
  </si>
  <si>
    <t xml:space="preserve">Đỗ Thị Thanh</t>
  </si>
  <si>
    <t xml:space="preserve">Hồng</t>
  </si>
  <si>
    <t xml:space="preserve">Ban Quản lý di tích Huyện Chí Linh</t>
  </si>
  <si>
    <t xml:space="preserve">0988886682</t>
  </si>
  <si>
    <t xml:space="preserve">Phố Hưng Đạo, Phường Sao Đỏ, Thị Xã Chí Linh</t>
  </si>
  <si>
    <t xml:space="preserve">033181001249</t>
  </si>
  <si>
    <t xml:space="preserve">0977813668</t>
  </si>
  <si>
    <t xml:space="preserve">Số 195 đường Quang Trung, Huyện Kinh Môn, Tỉnh Hải Dương</t>
  </si>
  <si>
    <t xml:space="preserve">141875741</t>
  </si>
  <si>
    <t xml:space="preserve">Phạm Thị Mỹ</t>
  </si>
  <si>
    <t xml:space="preserve">Sinh viên ĐHHD</t>
  </si>
  <si>
    <t xml:space="preserve">Sinh viên Trường Đại học Hải Dương</t>
  </si>
  <si>
    <t xml:space="preserve">01657005893</t>
  </si>
  <si>
    <t xml:space="preserve">Ga Phạm Xá, Xã Tuấn Hưng, Huyện Kim Thành, Tỉnh Hải Dương</t>
  </si>
  <si>
    <t xml:space="preserve">142615982</t>
  </si>
  <si>
    <t xml:space="preserve">Nguyễn Hoàng</t>
  </si>
  <si>
    <t xml:space="preserve">Phúc</t>
  </si>
  <si>
    <t xml:space="preserve">Huyện Phù Cừ, Tỉnh Hưng Yên</t>
  </si>
  <si>
    <t xml:space="preserve">Kế toán </t>
  </si>
  <si>
    <t xml:space="preserve">0972926594</t>
  </si>
  <si>
    <t xml:space="preserve">Số 50C, Lê Hồng Phong, Phường Nguyễn Trãi, Thành phố Hải Dương</t>
  </si>
  <si>
    <t xml:space="preserve">142577990</t>
  </si>
  <si>
    <t xml:space="preserve">Nguyễn Gia</t>
  </si>
  <si>
    <t xml:space="preserve">Bách</t>
  </si>
  <si>
    <t xml:space="preserve">0963932515</t>
  </si>
  <si>
    <t xml:space="preserve">Số 10/135 Đường Trần Hưng Đạo, Thành phố Hải Dương</t>
  </si>
  <si>
    <t xml:space="preserve">142745871</t>
  </si>
  <si>
    <t xml:space="preserve">Nguyễn Trọng</t>
  </si>
  <si>
    <t xml:space="preserve">Hưng</t>
  </si>
  <si>
    <t xml:space="preserve">0976271509</t>
  </si>
  <si>
    <t xml:space="preserve">142705912</t>
  </si>
  <si>
    <t xml:space="preserve">Nguyễn Ngọc</t>
  </si>
  <si>
    <t xml:space="preserve">0941106667</t>
  </si>
  <si>
    <t xml:space="preserve">Đội 6, Thôn Thúy Lâm, Xã Thanh Sơn, Huyện Thanh Hà, Hải Dương</t>
  </si>
  <si>
    <t xml:space="preserve">030094000544</t>
  </si>
  <si>
    <t xml:space="preserve">Thiện</t>
  </si>
  <si>
    <t xml:space="preserve">01666032398</t>
  </si>
  <si>
    <t xml:space="preserve">Thôn Thanh Xá, Xã Liên Hồng, Huyện Gia Lộc, Tỉnh Hải Dương</t>
  </si>
  <si>
    <t xml:space="preserve">142665239</t>
  </si>
  <si>
    <t xml:space="preserve">Đặng Thị Hà</t>
  </si>
  <si>
    <t xml:space="preserve">Hội liên hiệp phụ nữ Huyện Lương Tài, Bắc Ninh</t>
  </si>
  <si>
    <t xml:space="preserve">01677691825</t>
  </si>
  <si>
    <t xml:space="preserve">Đặng Thị Hà Phương, Hội liên hiệp phụ nữ huyện Lương Tài - Bắc Ninh</t>
  </si>
  <si>
    <t xml:space="preserve">125313574</t>
  </si>
  <si>
    <t xml:space="preserve">Anh Thản</t>
  </si>
  <si>
    <t xml:space="preserve">Phạm Thanh</t>
  </si>
  <si>
    <t xml:space="preserve">Hiếu</t>
  </si>
  <si>
    <t xml:space="preserve">Ngân hàng Bưu điện Liên Việt - Chi nhánh Hải Dương</t>
  </si>
  <si>
    <t xml:space="preserve">0975220110</t>
  </si>
  <si>
    <t xml:space="preserve">Số 48 An Dương Vương, Phường Hải Tân, Thành phố Hải Dương</t>
  </si>
  <si>
    <t xml:space="preserve">143011355</t>
  </si>
  <si>
    <t xml:space="preserve">Trung Tâm y tế Huyện Tứ Kỳ</t>
  </si>
  <si>
    <t xml:space="preserve">Huyện Thái Thụy, Tỉnh Thái Bình</t>
  </si>
  <si>
    <t xml:space="preserve">0979829088</t>
  </si>
  <si>
    <t xml:space="preserve">Phạm Thị Hằng, Trung Tâm y tế Huyện Tứ Kỳ</t>
  </si>
  <si>
    <t xml:space="preserve">142298233</t>
  </si>
  <si>
    <t xml:space="preserve">Hưng DA</t>
  </si>
  <si>
    <t xml:space="preserve">Đỗ Ngọc</t>
  </si>
  <si>
    <t xml:space="preserve">Trinh</t>
  </si>
  <si>
    <t xml:space="preserve">Huyện Đoàn Ninh Giang, Tỉnh Hải Dương</t>
  </si>
  <si>
    <t xml:space="preserve">01677549004</t>
  </si>
  <si>
    <t xml:space="preserve">Khu 6, Thị Trấn Ninh Giang, Huyện Ninh Giang, Tỉnh Hải Dương</t>
  </si>
  <si>
    <t xml:space="preserve">142704766</t>
  </si>
  <si>
    <t xml:space="preserve">Chị Nga</t>
  </si>
  <si>
    <t xml:space="preserve">Hoàng Thị</t>
  </si>
  <si>
    <t xml:space="preserve">Huyện Chí Linh, Tỉnh Hải Dương</t>
  </si>
  <si>
    <t xml:space="preserve">0915189983</t>
  </si>
  <si>
    <t xml:space="preserve">Số 17/286 Điện Biên Phủ, Phường Bình Hàn, Thành phố Hải Dương</t>
  </si>
  <si>
    <t xml:space="preserve">030174001081</t>
  </si>
  <si>
    <t xml:space="preserve">Trần Tuệ</t>
  </si>
  <si>
    <t xml:space="preserve">Ban Tổ chức Huyện Ủy Ninh Giang</t>
  </si>
  <si>
    <t xml:space="preserve">0913191189</t>
  </si>
  <si>
    <t xml:space="preserve">142602436</t>
  </si>
  <si>
    <t xml:space="preserve">Nguyễn Đình</t>
  </si>
  <si>
    <t xml:space="preserve">Biểu</t>
  </si>
  <si>
    <t xml:space="preserve">Phòng Tài chính Kế hoạch Huyện Ninh Giang, Tỉnh Bắc Ninh</t>
  </si>
  <si>
    <t xml:space="preserve">0975085599</t>
  </si>
  <si>
    <t xml:space="preserve">141922424</t>
  </si>
  <si>
    <t xml:space="preserve">Bảng</t>
  </si>
  <si>
    <t xml:space="preserve">Văn phòng HĐND - UBND Huyện Ninh Giang</t>
  </si>
  <si>
    <t xml:space="preserve">Kinh tế lao động</t>
  </si>
  <si>
    <t xml:space="preserve">0989063397</t>
  </si>
  <si>
    <t xml:space="preserve">141922735</t>
  </si>
  <si>
    <t xml:space="preserve">Tranh</t>
  </si>
  <si>
    <t xml:space="preserve">Ban Dân vận Huyện Ủy Ninh Giang, Tỉnh Hải Dương</t>
  </si>
  <si>
    <t xml:space="preserve">0913010238</t>
  </si>
  <si>
    <t xml:space="preserve">141560076</t>
  </si>
  <si>
    <t xml:space="preserve">Nguyễn Xuân</t>
  </si>
  <si>
    <t xml:space="preserve">Tưởng</t>
  </si>
  <si>
    <t xml:space="preserve">Kinh tế nông nghiệp</t>
  </si>
  <si>
    <t xml:space="preserve">0983220665</t>
  </si>
  <si>
    <t xml:space="preserve">141168435</t>
  </si>
  <si>
    <t xml:space="preserve">Long</t>
  </si>
  <si>
    <t xml:space="preserve">Ủy ban mặt trận Tổ quốc Huyện Ninh Giang</t>
  </si>
  <si>
    <t xml:space="preserve">0973540236</t>
  </si>
  <si>
    <t xml:space="preserve">141920179</t>
  </si>
  <si>
    <t xml:space="preserve">Phạm Thị Hương</t>
  </si>
  <si>
    <t xml:space="preserve">Quế</t>
  </si>
  <si>
    <t xml:space="preserve">Kế toán doanh nghiệp</t>
  </si>
  <si>
    <t xml:space="preserve">0977693456</t>
  </si>
  <si>
    <t xml:space="preserve">Xã Đồng Tâm, Huyện Ninh Giang, Tỉnh Hải Dương</t>
  </si>
  <si>
    <t xml:space="preserve">142290268</t>
  </si>
  <si>
    <t xml:space="preserve">DANH SÁCH  THÍ SINH THI CAO HỌC</t>
  </si>
  <si>
    <t xml:space="preserve">UBND TỈNH HẢI DƯƠNG</t>
  </si>
  <si>
    <t xml:space="preserve">CỘNG HÒA XÃ HỘI CHỦ NGHĨA VIỆT NAM</t>
  </si>
  <si>
    <t xml:space="preserve">TRƯỜNG ĐẠI HỌC HẢI DƯƠNG</t>
  </si>
  <si>
    <t xml:space="preserve">Độc lập - Tự do - Hạnh phúc</t>
  </si>
  <si>
    <t xml:space="preserve">DANH SÁCH THU TIỀN HỌC CHUYỂN ĐỔI NGÀNH KẾ TOÁN NĂM 2016</t>
  </si>
  <si>
    <t xml:space="preserve">Họ và tên</t>
  </si>
  <si>
    <t xml:space="preserve">Phái</t>
  </si>
  <si>
    <t xml:space="preserve">Ngành tốt nghiệp đại học</t>
  </si>
  <si>
    <t xml:space="preserve">Số HP Bổ sung</t>
  </si>
  <si>
    <t xml:space="preserve">Số TC Bổ sung</t>
  </si>
  <si>
    <t xml:space="preserve">Số tiền/TC</t>
  </si>
  <si>
    <t xml:space="preserve">Thành tiền</t>
  </si>
  <si>
    <t xml:space="preserve">Ký tê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rương Thị Vân</t>
  </si>
  <si>
    <t xml:space="preserve">Hoa viên cây cảnh</t>
  </si>
  <si>
    <t xml:space="preserve">Xin rút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 trường hợp</t>
  </si>
  <si>
    <t xml:space="preserve">27</t>
  </si>
  <si>
    <t xml:space="preserve">Tổng cộng</t>
  </si>
  <si>
    <t xml:space="preserve">Hải Dương, ngày      tháng     Năm 2016</t>
  </si>
  <si>
    <t xml:space="preserve">NGƯỜI LẬP</t>
  </si>
  <si>
    <t xml:space="preserve">Nguyễn Xuân Minh</t>
  </si>
  <si>
    <t xml:space="preserve">Phong thi</t>
  </si>
  <si>
    <t xml:space="preserve">Nha</t>
  </si>
  <si>
    <t xml:space="preserve">Người thu</t>
  </si>
  <si>
    <t xml:space="preserve">25/12/1993</t>
  </si>
  <si>
    <t xml:space="preserve">01</t>
  </si>
  <si>
    <t xml:space="preserve">T2</t>
  </si>
  <si>
    <t xml:space="preserve">06/02/1992</t>
  </si>
  <si>
    <t xml:space="preserve">11/03/1979</t>
  </si>
  <si>
    <t xml:space="preserve">20/10/1982</t>
  </si>
  <si>
    <t xml:space="preserve">31/05/1981</t>
  </si>
  <si>
    <t xml:space="preserve">13/07/1981</t>
  </si>
  <si>
    <t xml:space="preserve">10/09/1983</t>
  </si>
  <si>
    <t xml:space="preserve">Không ôn</t>
  </si>
  <si>
    <t xml:space="preserve">06/07/1981</t>
  </si>
  <si>
    <t xml:space="preserve">03/05/1991</t>
  </si>
  <si>
    <t xml:space="preserve">29/05/1985</t>
  </si>
  <si>
    <t xml:space="preserve">Bỏ thi</t>
  </si>
  <si>
    <t xml:space="preserve">06/05/1991</t>
  </si>
  <si>
    <t xml:space="preserve">20/11/1972</t>
  </si>
  <si>
    <t xml:space="preserve">23/03/1980</t>
  </si>
  <si>
    <t xml:space="preserve">08/11/1986</t>
  </si>
  <si>
    <t xml:space="preserve">27/12/1984</t>
  </si>
  <si>
    <t xml:space="preserve">07/01/1994</t>
  </si>
  <si>
    <t xml:space="preserve">28/10/1981</t>
  </si>
  <si>
    <t xml:space="preserve">28/01/1973</t>
  </si>
  <si>
    <t xml:space="preserve">24/04/1981</t>
  </si>
  <si>
    <t xml:space="preserve">02/06/1994</t>
  </si>
  <si>
    <t xml:space="preserve">03/05/1980</t>
  </si>
  <si>
    <t xml:space="preserve">14/02/1980</t>
  </si>
  <si>
    <t xml:space="preserve">25/05/1984</t>
  </si>
  <si>
    <t xml:space="preserve">07/08/1990</t>
  </si>
  <si>
    <t xml:space="preserve">21/11/1993</t>
  </si>
  <si>
    <t xml:space="preserve">01/07/1992</t>
  </si>
  <si>
    <t xml:space="preserve">25/09/1983</t>
  </si>
  <si>
    <t xml:space="preserve">02</t>
  </si>
  <si>
    <t xml:space="preserve">T3</t>
  </si>
  <si>
    <t xml:space="preserve">22/01/1971</t>
  </si>
  <si>
    <t xml:space="preserve">15/08/1974</t>
  </si>
  <si>
    <t xml:space="preserve">06/03/1982</t>
  </si>
  <si>
    <t xml:space="preserve">02/09/1987</t>
  </si>
  <si>
    <t xml:space="preserve">20/10/1981</t>
  </si>
  <si>
    <t xml:space="preserve">18/09/1979</t>
  </si>
  <si>
    <t xml:space="preserve">25/05/1976</t>
  </si>
  <si>
    <t xml:space="preserve">15/06/1994</t>
  </si>
  <si>
    <t xml:space="preserve">14/04/1989</t>
  </si>
  <si>
    <t xml:space="preserve">17/04/1987</t>
  </si>
  <si>
    <t xml:space="preserve">28/11/1988</t>
  </si>
  <si>
    <t xml:space="preserve">20/10/1978</t>
  </si>
  <si>
    <t xml:space="preserve">08/10/1980</t>
  </si>
  <si>
    <t xml:space="preserve">20/06/1990</t>
  </si>
  <si>
    <t xml:space="preserve">20/07/1970</t>
  </si>
  <si>
    <t xml:space="preserve">16/11/1975</t>
  </si>
  <si>
    <t xml:space="preserve">17/11/1986</t>
  </si>
  <si>
    <t xml:space="preserve">15/09/1971</t>
  </si>
  <si>
    <t xml:space="preserve">16/02/1986</t>
  </si>
  <si>
    <t xml:space="preserve">23/11/1994</t>
  </si>
  <si>
    <t xml:space="preserve">Minh đã nộp</t>
  </si>
  <si>
    <t xml:space="preserve">16/05/1973</t>
  </si>
  <si>
    <t xml:space="preserve">18/05/1976</t>
  </si>
  <si>
    <t xml:space="preserve">Minh đã nộp 1.700.000</t>
  </si>
  <si>
    <t xml:space="preserve">11/11/1984</t>
  </si>
  <si>
    <t xml:space="preserve">24/06/1983</t>
  </si>
  <si>
    <t xml:space="preserve">UBND TỈNH HẢI DƯƠNG</t>
  </si>
  <si>
    <t xml:space="preserve">CỘNG HÒA XÃ HỘI CHỦ NGHĨA VIỆT NAM</t>
  </si>
  <si>
    <t xml:space="preserve">Độc lập - Tự do - Hạnh phúc</t>
  </si>
  <si>
    <t xml:space="preserve">DANH SÁCH  THÍ SINH ÔN THI CAO HỌC NĂM 2016 (ĐỢT 2)</t>
  </si>
  <si>
    <t xml:space="preserve">Ho</t>
  </si>
  <si>
    <t xml:space="preserve">Ten</t>
  </si>
  <si>
    <t xml:space="preserve">GT</t>
  </si>
  <si>
    <t xml:space="preserve">NS</t>
  </si>
  <si>
    <t xml:space="preserve">Quequan</t>
  </si>
  <si>
    <t xml:space="preserve">Quản lý kinh doanh</t>
  </si>
  <si>
    <t xml:space="preserve">Đã nộp kế toán</t>
  </si>
  <si>
    <t xml:space="preserve">Nguyễn Thị Hải</t>
  </si>
  <si>
    <t xml:space="preserve">Đường</t>
  </si>
  <si>
    <t xml:space="preserve">01262126668</t>
  </si>
  <si>
    <t xml:space="preserve">Bệnh viện Đa Khoa TP Hải Dương</t>
  </si>
  <si>
    <t xml:space="preserve">141723446</t>
  </si>
  <si>
    <t xml:space="preserve">Chú Lễ</t>
  </si>
  <si>
    <t xml:space="preserve">Bệnh viện Đa khoa Tỉnh Hải Dương</t>
  </si>
  <si>
    <t xml:space="preserve">Hải</t>
  </si>
  <si>
    <t xml:space="preserve">0972424989</t>
  </si>
  <si>
    <t xml:space="preserve">Thôn An Cư, Xã Đức Xương, Huyện Gia Lộc, Tỉnh Hải Dương</t>
  </si>
  <si>
    <t xml:space="preserve">Vũ Quang</t>
  </si>
  <si>
    <t xml:space="preserve">0983918838</t>
  </si>
  <si>
    <t xml:space="preserve">Số 2/87 Phố Quang Trung, Phường Quang Trung, Thành phố Hải Dương</t>
  </si>
  <si>
    <t xml:space="preserve">142578561</t>
  </si>
  <si>
    <t xml:space="preserve">SĐH</t>
  </si>
  <si>
    <t xml:space="preserve">0983206166</t>
  </si>
  <si>
    <t xml:space="preserve">Số 6 Nguyễn Đức Khiêm, Phường Quang Trung, TP Hải Dương</t>
  </si>
  <si>
    <t xml:space="preserve">Cô Nhan</t>
  </si>
  <si>
    <t xml:space="preserve">0977.693.456</t>
  </si>
  <si>
    <t xml:space="preserve">Văn phòng HĐND và UBND Huyện Ninh Giang</t>
  </si>
  <si>
    <t xml:space="preserve">Quý</t>
  </si>
  <si>
    <t xml:space="preserve">Huyện Nam Sách, Tỉnh Hải Dương </t>
  </si>
  <si>
    <t xml:space="preserve">0972429939</t>
  </si>
  <si>
    <t xml:space="preserve">Xã Cộng Hòa, Huyện Nam Sách, Tỉnh Hải Dương</t>
  </si>
  <si>
    <t xml:space="preserve">dã nộp Đ1</t>
  </si>
  <si>
    <t xml:space="preserve">0906011230</t>
  </si>
  <si>
    <t xml:space="preserve">Trung tâm dịch vụ tài chính, Sở tài chính Hải Dương</t>
  </si>
  <si>
    <t xml:space="preserve">142276027</t>
  </si>
  <si>
    <t xml:space="preserve">Chị Lưu</t>
  </si>
  <si>
    <t xml:space="preserve">0914411538</t>
  </si>
  <si>
    <t xml:space="preserve">Số 66 Lương Đình Của, phường Hải Tân, thành phố Hải Dương</t>
  </si>
  <si>
    <t xml:space="preserve">145808585</t>
  </si>
  <si>
    <t xml:space="preserve">Nguyễn Như</t>
  </si>
  <si>
    <t xml:space="preserve">Toàn</t>
  </si>
  <si>
    <t xml:space="preserve">0979845564</t>
  </si>
  <si>
    <t xml:space="preserve">Số 6/74 Cô Đông, Bình Hàn, Hải Dương</t>
  </si>
  <si>
    <t xml:space="preserve">141780616</t>
  </si>
  <si>
    <t xml:space="preserve">Quách Thị</t>
  </si>
  <si>
    <t xml:space="preserve">0949.057.686</t>
  </si>
  <si>
    <t xml:space="preserve">Số 82, Đoàn Thị Điểm, Phường Lê Lợi, Thành phố Hưng Yên, Tỉnh Hưng Yên</t>
  </si>
  <si>
    <t xml:space="preserve">145666111</t>
  </si>
  <si>
    <t xml:space="preserve">Phạm Thành</t>
  </si>
  <si>
    <t xml:space="preserve">01682805722</t>
  </si>
  <si>
    <t xml:space="preserve">Trường Đại học Hải Dương</t>
  </si>
  <si>
    <t xml:space="preserve">Hà Thị</t>
  </si>
  <si>
    <t xml:space="preserve">Xoa</t>
  </si>
  <si>
    <t xml:space="preserve">0977125240</t>
  </si>
  <si>
    <t xml:space="preserve">Nguyễn Hồng </t>
  </si>
  <si>
    <t xml:space="preserve">Huyện Chí Linh, tỉnh Hải Dương</t>
  </si>
  <si>
    <t xml:space="preserve">0989186237</t>
  </si>
  <si>
    <t xml:space="preserve">Chi Cục thuế thị xã Chí Linh, số 77, phố Nguyễn Trãi 1, Sao Đỏ, Chí Linh, Hải Dương</t>
  </si>
  <si>
    <t xml:space="preserve">142056289</t>
  </si>
  <si>
    <t xml:space="preserve">Chi cục Thuế Thị xã Chí Linh</t>
  </si>
  <si>
    <t xml:space="preserve">Tài chính - Kế toán</t>
  </si>
  <si>
    <t xml:space="preserve">Ngân hàng Quân đội</t>
  </si>
  <si>
    <t xml:space="preserve">0916.903.509</t>
  </si>
  <si>
    <t xml:space="preserve">DANH SÁCH  THÍ SINH THI CAO HỌC NĂM 2016 (ĐỢT 1)</t>
  </si>
  <si>
    <t xml:space="preserve">S</t>
  </si>
  <si>
    <t xml:space="preserve">Giới
 tính</t>
  </si>
  <si>
    <t xml:space="preserve">DANH SÁCH CÔNG NHẬN HỌC VIÊN CAO HỌC KHOÁ 2 - NGÀNH KẾ TOÁN (ĐỢT 2)</t>
  </si>
  <si>
    <t xml:space="preserve">Ban hành kèm theo Quyết định số……../QĐ-ĐHHD ngày…. tháng…. năm ...
của Hiệu trưởng Trường Đại học Hải Dương</t>
  </si>
  <si>
    <t xml:space="preserve">Quê quán</t>
  </si>
  <si>
    <t xml:space="preserve">HIỆU TRƯỞNG</t>
  </si>
  <si>
    <t xml:space="preserve">PGS.TS. Phạm Đức Bình</t>
  </si>
  <si>
    <t xml:space="preserve">DANH SÁCH CÔNG NHẬN HỌC VIÊN CAO HỌC KHOÁ 2 NGÀNH KẾ TOÁN (ĐỢT 2)</t>
  </si>
  <si>
    <t xml:space="preserve">Hồ sơ </t>
  </si>
  <si>
    <t xml:space="preserve">ok</t>
  </si>
  <si>
    <t xml:space="preserve">Thiếu ảnh</t>
  </si>
  <si>
    <t xml:space="preserve">Chưa nộp học phí</t>
  </si>
  <si>
    <t xml:space="preserve">Chưa nộp học phí, thiếu ảnh</t>
  </si>
  <si>
    <t xml:space="preserve">Chưa nộp GBNH</t>
  </si>
  <si>
    <t xml:space="preserve">, Chưa nộp học phí, Chưa nộp GBNH</t>
  </si>
  <si>
    <t xml:space="preserve">DANH SÁCH HỌC VIÊN KHÔNG NHẬP HỌC</t>
  </si>
  <si>
    <t xml:space="preserve">Chưa nhập học</t>
  </si>
  <si>
    <t xml:space="preserve">Trần Thị Hoài </t>
  </si>
  <si>
    <t xml:space="preserve">Quách Thị </t>
  </si>
  <si>
    <t xml:space="preserve">DANH SÁCH THÍ SINH TRÚNG TUYỂN CAO HỌC NĂM  2017 (ĐỢT 1) - NGÀNH KẾ TOÁN</t>
  </si>
  <si>
    <t xml:space="preserve">Ban hành kèm theo Quyết định số 492/QĐ-ĐHHD ngày 08 tháng 11 năm 2017 
của Hiệu trưởng Trường Đại học Hải Dương</t>
  </si>
  <si>
    <t xml:space="preserve">Họ và </t>
  </si>
  <si>
    <t xml:space="preserve">Bùi Lê Công Tuấn</t>
  </si>
  <si>
    <t xml:space="preserve">Mai Thị Trang </t>
  </si>
  <si>
    <t xml:space="preserve">Phạm Thị Hồng</t>
  </si>
  <si>
    <t xml:space="preserve">Phạm Thị Phương</t>
  </si>
  <si>
    <t xml:space="preserve">Chi</t>
  </si>
  <si>
    <t xml:space="preserve">Ngô Thị Thùy</t>
  </si>
  <si>
    <t xml:space="preserve">Nguyễn Huyền</t>
  </si>
  <si>
    <t xml:space="preserve">Trần Thị</t>
  </si>
  <si>
    <t xml:space="preserve">Bùi Hoàng</t>
  </si>
  <si>
    <t xml:space="preserve">Đỗ Minh</t>
  </si>
  <si>
    <t xml:space="preserve">Hải </t>
  </si>
  <si>
    <t xml:space="preserve">Nguyễn Thị </t>
  </si>
  <si>
    <t xml:space="preserve">Nguyễn Thị Thu</t>
  </si>
  <si>
    <t xml:space="preserve">Vũ Quốc</t>
  </si>
  <si>
    <t xml:space="preserve">Huy</t>
  </si>
  <si>
    <t xml:space="preserve">Nguyễn Thị</t>
  </si>
  <si>
    <t xml:space="preserve">Huyền</t>
  </si>
  <si>
    <t xml:space="preserve">Nguyễn Lan </t>
  </si>
  <si>
    <t xml:space="preserve">Kiên</t>
  </si>
  <si>
    <t xml:space="preserve">Bùi Thị</t>
  </si>
  <si>
    <t xml:space="preserve">Nguyễn Đức</t>
  </si>
  <si>
    <t xml:space="preserve">Vũ Hải</t>
  </si>
  <si>
    <t xml:space="preserve">Mai</t>
  </si>
  <si>
    <t xml:space="preserve">Vũ Thị Quỳnh </t>
  </si>
  <si>
    <t xml:space="preserve">Ngô Thị</t>
  </si>
  <si>
    <t xml:space="preserve">Huyện Kinh môn, Tỉnh Hải Dương</t>
  </si>
  <si>
    <t xml:space="preserve">Nguyễn Quốc </t>
  </si>
  <si>
    <t xml:space="preserve">Nguyễn Thuý</t>
  </si>
  <si>
    <t xml:space="preserve">Bùi Thị </t>
  </si>
  <si>
    <t xml:space="preserve">Ngọc</t>
  </si>
  <si>
    <t xml:space="preserve">28</t>
  </si>
  <si>
    <t xml:space="preserve">Nguyễn Mạnh</t>
  </si>
  <si>
    <t xml:space="preserve">Nhất</t>
  </si>
  <si>
    <t xml:space="preserve">29</t>
  </si>
  <si>
    <t xml:space="preserve">Nguyễn Minh</t>
  </si>
  <si>
    <t xml:space="preserve">Nhật</t>
  </si>
  <si>
    <t xml:space="preserve">30</t>
  </si>
  <si>
    <t xml:space="preserve">Nhi</t>
  </si>
  <si>
    <t xml:space="preserve">24/06/1995</t>
  </si>
  <si>
    <t xml:space="preserve">31</t>
  </si>
  <si>
    <t xml:space="preserve">Nguyễn Bá</t>
  </si>
  <si>
    <t xml:space="preserve">Phụ</t>
  </si>
  <si>
    <t xml:space="preserve">Huyện  Gia Bình, Tỉnh Bắc Ninh</t>
  </si>
  <si>
    <t xml:space="preserve">32</t>
  </si>
  <si>
    <t xml:space="preserve">33</t>
  </si>
  <si>
    <t xml:space="preserve">Quyết</t>
  </si>
  <si>
    <t xml:space="preserve">34</t>
  </si>
  <si>
    <t xml:space="preserve">Lê Minh</t>
  </si>
  <si>
    <t xml:space="preserve">35</t>
  </si>
  <si>
    <t xml:space="preserve">Hà Thị </t>
  </si>
  <si>
    <t xml:space="preserve">Thạo</t>
  </si>
  <si>
    <t xml:space="preserve">36</t>
  </si>
  <si>
    <t xml:space="preserve">Đặng Tất</t>
  </si>
  <si>
    <t xml:space="preserve">37</t>
  </si>
  <si>
    <t xml:space="preserve">Nguyễn Phúc</t>
  </si>
  <si>
    <t xml:space="preserve">Thọ</t>
  </si>
  <si>
    <t xml:space="preserve">38</t>
  </si>
  <si>
    <t xml:space="preserve">Bùi Thị Thu</t>
  </si>
  <si>
    <t xml:space="preserve">39</t>
  </si>
  <si>
    <t xml:space="preserve">Đồng Thị Thu</t>
  </si>
  <si>
    <t xml:space="preserve">40</t>
  </si>
  <si>
    <t xml:space="preserve">Nguyễn Thị Thu </t>
  </si>
  <si>
    <t xml:space="preserve">41</t>
  </si>
  <si>
    <t xml:space="preserve">Đoàn Minh</t>
  </si>
  <si>
    <t xml:space="preserve">Trang </t>
  </si>
  <si>
    <t xml:space="preserve">42</t>
  </si>
  <si>
    <t xml:space="preserve">Nguyễn Khắc</t>
  </si>
  <si>
    <t xml:space="preserve">(Đã ký)</t>
  </si>
  <si>
    <t xml:space="preserve">BẢN HƯỚNG DẪN DỒN TÚI CAO HỌC 2016 (ĐỢT 2)</t>
  </si>
  <si>
    <t xml:space="preserve">TOÁN KINH TẾ</t>
  </si>
  <si>
    <t xml:space="preserve">KINH TẾ HỌC</t>
  </si>
  <si>
    <t xml:space="preserve">TIẾNG ANH</t>
  </si>
  <si>
    <t xml:space="preserve">Túi</t>
  </si>
  <si>
    <t xml:space="preserve">Ngành</t>
  </si>
  <si>
    <t xml:space="preserve">Số tờ</t>
  </si>
  <si>
    <t xml:space="preserve">   Tổng số:  34  thí sinh            Số thí sinh chính thức dự thi: ……….       Số bài thi: ……....     Số tờ: ……….</t>
  </si>
  <si>
    <t xml:space="preserve">   Các số báo danh vắng: …………………………………………………………………………</t>
  </si>
  <si>
    <t xml:space="preserve">   Tên và chữ ký cán bộ coi thi thứ nhất</t>
  </si>
  <si>
    <t xml:space="preserve">HỘI ĐỒNG TUYỂN SINH SĐH</t>
  </si>
  <si>
    <t xml:space="preserve">   Tên và chữ ký cán bộ coi thi thứ hai</t>
  </si>
  <si>
    <t xml:space="preserve">BẢN HƯỚNG DẪN ĐÁNH PHÁCH 2016 (ĐỢT 2)</t>
  </si>
  <si>
    <t xml:space="preserve">PHACH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DANH SÁCH DÙNG ĐỂ ĐÍNH CHÍNH PHÒNG THI SỐ 01</t>
  </si>
  <si>
    <t xml:space="preserve">Nội dung cần chỉnh sửa</t>
  </si>
  <si>
    <r>
      <rPr>
        <sz val="12"/>
        <rFont val="Times New Roman"/>
        <family val="1"/>
      </rPr>
      <t xml:space="preserve">Ghi chú: </t>
    </r>
    <r>
      <rPr>
        <i val="true"/>
        <sz val="12"/>
        <rFont val="Times New Roman"/>
        <family val="1"/>
      </rPr>
      <t xml:space="preserve">Thí sinh phải tự ghi vào phần nội dung chỉnh sửa nếu có sai sót.</t>
    </r>
  </si>
  <si>
    <t xml:space="preserve">Anh thản</t>
  </si>
  <si>
    <t xml:space="preserve">141909337</t>
  </si>
  <si>
    <t xml:space="preserve">Chị Hà</t>
  </si>
  <si>
    <t xml:space="preserve">141558585</t>
  </si>
  <si>
    <t xml:space="preserve">Không thi</t>
  </si>
  <si>
    <t xml:space="preserve">sobaodanh</t>
  </si>
  <si>
    <t xml:space="preserve">hovaten</t>
  </si>
  <si>
    <t xml:space="preserve">ngaysinh</t>
  </si>
  <si>
    <t xml:space="preserve">gioitinh</t>
  </si>
  <si>
    <t xml:space="preserve">quequan</t>
  </si>
  <si>
    <t xml:space="preserve">nganhduthi</t>
  </si>
  <si>
    <t xml:space="preserve">toankinhte</t>
  </si>
  <si>
    <t xml:space="preserve">kinhtehoc</t>
  </si>
  <si>
    <t xml:space="preserve">tienganh</t>
  </si>
  <si>
    <t xml:space="preserve">tongdiem</t>
  </si>
  <si>
    <t xml:space="preserve">trungtuyen</t>
  </si>
  <si>
    <t xml:space="preserve">cmt</t>
  </si>
  <si>
    <t xml:space="preserve">trangthai</t>
  </si>
  <si>
    <t xml:space="preserve">Nguyễn Gia Bách</t>
  </si>
  <si>
    <t xml:space="preserve">Huyện Phù Cừ - Tỉnh Hưng Yên</t>
  </si>
  <si>
    <t xml:space="preserve">Trúng tuyển</t>
  </si>
  <si>
    <t xml:space="preserve">HL</t>
  </si>
  <si>
    <t xml:space="preserve">Nguyễn Anh  Bình</t>
  </si>
  <si>
    <t xml:space="preserve">Huyện Bình Giang - Tỉnh Hải Dương</t>
  </si>
  <si>
    <t xml:space="preserve">Nguyễn Văn Chung</t>
  </si>
  <si>
    <t xml:space="preserve">Huyện Thanh Hà - Tỉnh Hải Dương</t>
  </si>
  <si>
    <t xml:space="preserve">Đỗ Xuân Điện</t>
  </si>
  <si>
    <t xml:space="preserve">Huyện  Phù Cừ - Tỉnh Hưng Yên</t>
  </si>
  <si>
    <t xml:space="preserve">Đỗ Anh Dũng</t>
  </si>
  <si>
    <t xml:space="preserve">Huyện Khoái Châu - Tỉnh Hưng Yên</t>
  </si>
  <si>
    <t xml:space="preserve">Lê Tiến Dũng</t>
  </si>
  <si>
    <t xml:space="preserve">Huyện Mỹ Hào - Tỉnh Hưng Yên</t>
  </si>
  <si>
    <t xml:space="preserve">Đào Thùy Dương</t>
  </si>
  <si>
    <t xml:space="preserve">Thành phố Hải Dương - Tỉnh Hải Dương</t>
  </si>
  <si>
    <t xml:space="preserve">Nguyễn Thị Minh  Dương</t>
  </si>
  <si>
    <t xml:space="preserve">Huyện Nam Sách - Tỉnh Hải Dương</t>
  </si>
  <si>
    <t xml:space="preserve">Đào Hồng Duyên</t>
  </si>
  <si>
    <t xml:space="preserve">Huyện Cẩm Giàng - Tỉnh Hải Dương</t>
  </si>
  <si>
    <t xml:space="preserve">Chử Kim Giang</t>
  </si>
  <si>
    <t xml:space="preserve">Đỗ Thị Hương Giang</t>
  </si>
  <si>
    <t xml:space="preserve">Huyện Yên Mỹ - Tỉnh Hưng Yên</t>
  </si>
  <si>
    <t xml:space="preserve">Phạm Trường Giang</t>
  </si>
  <si>
    <t xml:space="preserve">Huyện Gia Lộc - Tỉnh Hải Dương</t>
  </si>
  <si>
    <t xml:space="preserve">KHL</t>
  </si>
  <si>
    <t xml:space="preserve">Đào Thu Hà</t>
  </si>
  <si>
    <t xml:space="preserve">Huyện Ninh Giang - Tỉnh Hải Dương</t>
  </si>
  <si>
    <t xml:space="preserve">Phạm Thị Hằng</t>
  </si>
  <si>
    <t xml:space="preserve">Huyện Thái Thụy - Tỉnh Thái Bình</t>
  </si>
  <si>
    <t xml:space="preserve">Trần Thị Hồng Hạnh</t>
  </si>
  <si>
    <t xml:space="preserve">Phạm Thị  Hiền</t>
  </si>
  <si>
    <t xml:space="preserve">Huyện Lương Tài - Tỉnh Bắc Ninh</t>
  </si>
  <si>
    <t xml:space="preserve">Phạm Thanh Hiếu</t>
  </si>
  <si>
    <t xml:space="preserve">Nguyễn Ngọc Hoàn</t>
  </si>
  <si>
    <t xml:space="preserve">Đỗ Thị Thanh Hồng</t>
  </si>
  <si>
    <t xml:space="preserve">Huyện Tiên Lữ - Tỉnh Hưng Yên</t>
  </si>
  <si>
    <t xml:space="preserve">Lê Mộng Huần</t>
  </si>
  <si>
    <t xml:space="preserve">Nguyễn Thị Thanh Huế</t>
  </si>
  <si>
    <t xml:space="preserve">Nguyễn Trọng Hưng</t>
  </si>
  <si>
    <t xml:space="preserve">Nguyễn Thị Vân Hương</t>
  </si>
  <si>
    <t xml:space="preserve">Dương Thị Lan</t>
  </si>
  <si>
    <t xml:space="preserve">Huyện Kinh Môn - Tỉnh Hải Dương</t>
  </si>
  <si>
    <t xml:space="preserve">Bùi Văn Liêm</t>
  </si>
  <si>
    <t xml:space="preserve">Nguyễn Thùy Linh</t>
  </si>
  <si>
    <t xml:space="preserve">Thành phố Bắc Ninh - Tỉnh Bắc Ninh</t>
  </si>
  <si>
    <t xml:space="preserve">Phạm Thị Mỹ Linh</t>
  </si>
  <si>
    <t xml:space="preserve">Huyện Kim Thành - Tỉnh Hải Dương</t>
  </si>
  <si>
    <t xml:space="preserve">Phạm Thị Thùy Linh</t>
  </si>
  <si>
    <t xml:space="preserve">Tạ Quốc  Linh</t>
  </si>
  <si>
    <t xml:space="preserve">Nguyễn Thị Lượt</t>
  </si>
  <si>
    <t xml:space="preserve">Huyện Tứ Kỳ - Tỉnh Hải Dương</t>
  </si>
  <si>
    <t xml:space="preserve">30171000461</t>
  </si>
  <si>
    <t xml:space="preserve">Hoàng Thị Lý</t>
  </si>
  <si>
    <t xml:space="preserve">Huyện Chí Linh - Tỉnh Hải Dương</t>
  </si>
  <si>
    <t xml:space="preserve">Vũ Thị Lý</t>
  </si>
  <si>
    <t xml:space="preserve">Huyện Thanh Miện - Tỉnh Hải Dương</t>
  </si>
  <si>
    <t xml:space="preserve">Cao Thị Nga</t>
  </si>
  <si>
    <t xml:space="preserve">Đinh Thị Bích Ngọc</t>
  </si>
  <si>
    <t xml:space="preserve">Phạm Xuân Ngọc</t>
  </si>
  <si>
    <t xml:space="preserve">Đinh Thị Oanh</t>
  </si>
  <si>
    <t xml:space="preserve">Nguyễn Hoàng Phúc</t>
  </si>
  <si>
    <t xml:space="preserve">Đặng Thị Hà Phương</t>
  </si>
  <si>
    <t xml:space="preserve">Ngô Thị Phương</t>
  </si>
  <si>
    <t xml:space="preserve">Trần Thị  Tâm</t>
  </si>
  <si>
    <t xml:space="preserve">Nguyễn Mạnh Thắng</t>
  </si>
  <si>
    <t xml:space="preserve">Nhữ Văn Thành</t>
  </si>
  <si>
    <t xml:space="preserve">Nguyễn Phương Thảo</t>
  </si>
  <si>
    <t xml:space="preserve">Hà Trọng Thê</t>
  </si>
  <si>
    <t xml:space="preserve">Vũ Thị Thiện</t>
  </si>
  <si>
    <t xml:space="preserve">Trần Thị Hoài Thu</t>
  </si>
  <si>
    <t xml:space="preserve">Phạm Huyền Thương</t>
  </si>
  <si>
    <t xml:space="preserve">Nguyễn Thị Thủy</t>
  </si>
  <si>
    <t xml:space="preserve">Nguyễn Thị Thu  Trang</t>
  </si>
  <si>
    <t xml:space="preserve">Đỗ Ngọc Trinh</t>
  </si>
  <si>
    <t xml:space="preserve">Vũ Xuân Trung</t>
  </si>
  <si>
    <t xml:space="preserve">Vũ Thị Vân</t>
  </si>
  <si>
    <t xml:space="preserve">Nguyễn Thị Yến</t>
  </si>
  <si>
    <t xml:space="preserve">Phạm Thị Yến</t>
  </si>
  <si>
    <t xml:space="preserve">HĐTS CAO HỌC </t>
  </si>
  <si>
    <t xml:space="preserve">KẾT QUẢ THI TUYỂN SINH CAO HỌC 2016 (ĐỢT 1)</t>
  </si>
  <si>
    <t xml:space="preserve">Họ ten</t>
  </si>
  <si>
    <t xml:space="preserve">Giới 
tính</t>
  </si>
  <si>
    <t xml:space="preserve">Toán kinh tế</t>
  </si>
  <si>
    <t xml:space="preserve">Kinh tế học</t>
  </si>
  <si>
    <t xml:space="preserve">Tiếng 
anh</t>
  </si>
  <si>
    <t xml:space="preserve">Huyện</t>
  </si>
  <si>
    <t xml:space="preserve">Tỉnh</t>
  </si>
  <si>
    <t xml:space="preserve">Ghi 
chú</t>
  </si>
  <si>
    <t xml:space="preserve">Vắng thi</t>
  </si>
  <si>
    <t xml:space="preserve">CHỦ TỊCH HỘI ĐỒNG TUYỂN SINH</t>
  </si>
  <si>
    <t xml:space="preserve">BAN THƯ KÝ</t>
  </si>
  <si>
    <t xml:space="preserve">KẾT QUẢ THI TUYỂN SINH CAO HỌC 2016 (ĐỢT 1) - NGÀNH KẾ TOÁN</t>
  </si>
  <si>
    <t xml:space="preserve">Tổng 
điểm</t>
  </si>
  <si>
    <r>
      <rPr>
        <b val="true"/>
        <sz val="12"/>
        <rFont val="Times New Roman"/>
        <family val="1"/>
      </rPr>
      <t xml:space="preserve">DANH SÁCH THI SINH TRÚNG TUYỂN CAO HỌC NĂM 2016 (ĐỢT 1) - NGÀNH KẾ TOÁN
</t>
    </r>
    <r>
      <rPr>
        <i val="true"/>
        <sz val="13"/>
        <rFont val="Times New Roman"/>
        <family val="1"/>
      </rPr>
      <t xml:space="preserve">(Ban hành kèm theo Quyết định số …. ngày …. tháng …. năm 2016 của Hiệu trưởng 
Trường Đại học Hải Dương)
</t>
    </r>
  </si>
  <si>
    <t xml:space="preserve">x</t>
  </si>
  <si>
    <t xml:space="preserve">DANH SÁCH THI BỔ SUNG KIẾN THỨC NĂM 2016</t>
  </si>
  <si>
    <t xml:space="preserve">      Môn thi: </t>
  </si>
  <si>
    <t xml:space="preserve">Phòng thi:</t>
  </si>
  <si>
    <t xml:space="preserve">      Ngày thi: …../…../2016              </t>
  </si>
  <si>
    <t xml:space="preserve">Ca thi:</t>
  </si>
  <si>
    <t xml:space="preserve">Ký nộp</t>
  </si>
  <si>
    <t xml:space="preserve">   Tổng số:  26  thí sinh    Số thí sinh chính thức dự thi: ………. Số bài thi: …….... Số tờ: ……….</t>
  </si>
  <si>
    <t xml:space="preserve">DANH SÁCH THU TIỀN HỌC CHUYỂN ĐỔI
LỚP CAO HỌC KẾ TOÁN KHÓA 2</t>
  </si>
  <si>
    <t xml:space="preserve">Ghi chú</t>
  </si>
  <si>
    <t xml:space="preserve">NGƯỜI LẬP</t>
  </si>
  <si>
    <t xml:space="preserve">DANH SÁCH THÍ SINH HỌC BỔ SUNG KIẾN THỨC
ĐỦ ĐIỀU KIỆN DỰ THI TUYỂN SINH CAO HỌC NĂM 2016 (ĐỢT 2)</t>
  </si>
  <si>
    <t xml:space="preserve">(Kèm theo Quyết định số:    /QĐ-ĐHHD ngày …. /12/2016 của Chủ tịch Hội đồng tuyển sinh Cao học năm 2016 đợt 2)</t>
  </si>
  <si>
    <t xml:space="preserve">Kế toán tài chính</t>
  </si>
  <si>
    <t xml:space="preserve">Kế toán quản trị</t>
  </si>
  <si>
    <t xml:space="preserve">Kiểm toán căn bản</t>
  </si>
  <si>
    <t xml:space="preserve">Phân tích kinh doanh</t>
  </si>
  <si>
    <t xml:space="preserve">Tổ chức hạch toán kế toán</t>
  </si>
  <si>
    <t xml:space="preserve">BẢNG GHI ĐIỂM</t>
  </si>
  <si>
    <t xml:space="preserve">Học phần:  Tổ chức công tác kế toán                Số tín chỉ: 3                        Giảng viên: Phạm Thị An</t>
  </si>
  <si>
    <t xml:space="preserve">Lớp: Bổ sung kiến thức                       Năm học: 2016 - 2017</t>
  </si>
  <si>
    <t xml:space="preserve">Đ1
HS…</t>
  </si>
  <si>
    <t xml:space="preserve">Đ2
HS…</t>
  </si>
  <si>
    <t xml:space="preserve">TB
kiểm
tra</t>
  </si>
  <si>
    <t xml:space="preserve">Quy
 Đổi (20%)</t>
  </si>
  <si>
    <t xml:space="preserve">Điểm
CC</t>
  </si>
  <si>
    <t xml:space="preserve">Quy
 Đổi (10%)</t>
  </si>
  <si>
    <t xml:space="preserve">Điểm
thi </t>
  </si>
  <si>
    <t xml:space="preserve">Quy đổi
(70%)</t>
  </si>
  <si>
    <t xml:space="preserve">Tổng kết điểm</t>
  </si>
  <si>
    <t xml:space="preserve">Thi chính</t>
  </si>
  <si>
    <t xml:space="preserve">Bằng
số</t>
  </si>
  <si>
    <t xml:space="preserve">Bằng chữ</t>
  </si>
  <si>
    <t xml:space="preserve">B</t>
  </si>
  <si>
    <t xml:space="preserve">A</t>
  </si>
  <si>
    <t xml:space="preserve">GIẢNG VIÊN</t>
  </si>
  <si>
    <t xml:space="preserve">KHOA CHUYÊN MÔN</t>
  </si>
  <si>
    <t xml:space="preserve">Học phần: Kiểm toán căn bản                Số tín chỉ: 3                        Giảng viên: Lê Thị Hà Anh</t>
  </si>
  <si>
    <t xml:space="preserve">Đ1
HS2</t>
  </si>
  <si>
    <t xml:space="preserve">Đ2
HS2</t>
  </si>
  <si>
    <t xml:space="preserve">Học phần:  Phân tích kinh doanh                Số tín chỉ: 3                        Giảng viên: Hồ Thị Thúy</t>
  </si>
  <si>
    <t xml:space="preserve">Học phần:  Kế toán tài chính            Số tín chỉ: 3                        Giảng viên: Nguyễn Thị Đào</t>
  </si>
  <si>
    <t xml:space="preserve">Hoãn thi</t>
  </si>
  <si>
    <t xml:space="preserve">Học phần:  Kế toán quản trị          Số tín chỉ: 3                        Giảng viên: Nguyễn Phương Ngọc</t>
  </si>
  <si>
    <t xml:space="preserve">Học phần:  Kế toán quản trị                            Số tín chỉ: 3                                    Giảng viên: Nguyễn Phương Ngọc</t>
  </si>
  <si>
    <t xml:space="preserve">Học phần:  Kế toán tài chính                Số tín chỉ: 3                        Giảng viên: Nguyễn Thị Đào</t>
  </si>
  <si>
    <t xml:space="preserve">BẢNG GHI ĐIỂM BỔ SUNG KIẾN THỨC</t>
  </si>
  <si>
    <t xml:space="preserve">Học phần:                                              Số tín chỉ:                                        Giảng viên: </t>
  </si>
  <si>
    <t xml:space="preserve">Họ và</t>
  </si>
  <si>
    <t xml:space="preserve">DANH SÁCH  THÍ SINH THI CAO HỌC KHÓA 2</t>
  </si>
  <si>
    <t xml:space="preserve">Lệ phí 
HS</t>
  </si>
  <si>
    <t xml:space="preserve">Anh Thản, Vinh</t>
  </si>
  <si>
    <t xml:space="preserve">01674810946</t>
  </si>
  <si>
    <t xml:space="preserve">Số 650 Lê Thanh Nghị, Phường Hải Tân, Thành phố Hải Dương</t>
  </si>
  <si>
    <t xml:space="preserve">142577968</t>
  </si>
  <si>
    <t xml:space="preserve">Kinh tế, Kế hoạch</t>
  </si>
  <si>
    <t xml:space="preserve">Tài chinh - Ngân hàng</t>
  </si>
  <si>
    <t xml:space="preserve">Kinh tế, Kinh tế thương mại</t>
  </si>
  <si>
    <t xml:space="preserve">Bệnh viện tâm thần,  Tỉnh Hải Dương</t>
  </si>
  <si>
    <t xml:space="preserve">QTKD, Kế toán - Kiểm toá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General"/>
    <numFmt numFmtId="171" formatCode="00.00"/>
    <numFmt numFmtId="172" formatCode="0.00"/>
    <numFmt numFmtId="173" formatCode="0.0"/>
    <numFmt numFmtId="174" formatCode="m/d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</font>
    <font>
      <sz val="11"/>
      <color rgb="FF0000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99CC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Arial"/>
      <family val="2"/>
    </font>
    <font>
      <b val="true"/>
      <sz val="13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true">
      <left style="thin"/>
      <right style="thin"/>
      <top style="dotted"/>
      <bottom style="dotted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 2 2 2" xfId="21"/>
    <cellStyle name="Normal 2" xfId="22"/>
    <cellStyle name="Normal 2 2" xfId="23"/>
    <cellStyle name="Normal 2 3" xfId="24"/>
    <cellStyle name="Normal 3" xfId="25"/>
    <cellStyle name="Normal 4" xfId="26"/>
    <cellStyle name="Normal 8 2" xfId="27"/>
    <cellStyle name="Normal 8 5 2" xfId="28"/>
    <cellStyle name="Normal 8 6" xfId="29"/>
    <cellStyle name="Normal 9" xfId="3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</xdr:row>
      <xdr:rowOff>28800</xdr:rowOff>
    </xdr:from>
    <xdr:to>
      <xdr:col>2</xdr:col>
      <xdr:colOff>977040</xdr:colOff>
      <xdr:row>2</xdr:row>
      <xdr:rowOff>28800</xdr:rowOff>
    </xdr:to>
    <xdr:sp>
      <xdr:nvSpPr>
        <xdr:cNvPr id="6" name="Straight Connector 2"/>
        <xdr:cNvSpPr/>
      </xdr:nvSpPr>
      <xdr:spPr>
        <a:xfrm>
          <a:off x="834480" y="438480"/>
          <a:ext cx="125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23840</xdr:colOff>
      <xdr:row>2</xdr:row>
      <xdr:rowOff>38160</xdr:rowOff>
    </xdr:from>
    <xdr:to>
      <xdr:col>8</xdr:col>
      <xdr:colOff>312480</xdr:colOff>
      <xdr:row>2</xdr:row>
      <xdr:rowOff>38160</xdr:rowOff>
    </xdr:to>
    <xdr:sp>
      <xdr:nvSpPr>
        <xdr:cNvPr id="7" name="Straight Connector 3"/>
        <xdr:cNvSpPr/>
      </xdr:nvSpPr>
      <xdr:spPr>
        <a:xfrm>
          <a:off x="6148440" y="447840"/>
          <a:ext cx="18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</xdr:row>
      <xdr:rowOff>47520</xdr:rowOff>
    </xdr:from>
    <xdr:to>
      <xdr:col>2</xdr:col>
      <xdr:colOff>211680</xdr:colOff>
      <xdr:row>2</xdr:row>
      <xdr:rowOff>47520</xdr:rowOff>
    </xdr:to>
    <xdr:sp>
      <xdr:nvSpPr>
        <xdr:cNvPr id="8" name="Straight Connector 2"/>
        <xdr:cNvSpPr/>
      </xdr:nvSpPr>
      <xdr:spPr>
        <a:xfrm>
          <a:off x="835200" y="45720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</xdr:row>
      <xdr:rowOff>47520</xdr:rowOff>
    </xdr:from>
    <xdr:to>
      <xdr:col>5</xdr:col>
      <xdr:colOff>2055960</xdr:colOff>
      <xdr:row>2</xdr:row>
      <xdr:rowOff>47520</xdr:rowOff>
    </xdr:to>
    <xdr:sp>
      <xdr:nvSpPr>
        <xdr:cNvPr id="9" name="Straight Connector 5"/>
        <xdr:cNvSpPr/>
      </xdr:nvSpPr>
      <xdr:spPr>
        <a:xfrm>
          <a:off x="3923640" y="457200"/>
          <a:ext cx="17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2</xdr:row>
      <xdr:rowOff>47520</xdr:rowOff>
    </xdr:from>
    <xdr:to>
      <xdr:col>2</xdr:col>
      <xdr:colOff>242280</xdr:colOff>
      <xdr:row>2</xdr:row>
      <xdr:rowOff>47520</xdr:rowOff>
    </xdr:to>
    <xdr:sp>
      <xdr:nvSpPr>
        <xdr:cNvPr id="10" name="Straight Connector 1"/>
        <xdr:cNvSpPr/>
      </xdr:nvSpPr>
      <xdr:spPr>
        <a:xfrm>
          <a:off x="855360" y="45720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360</xdr:colOff>
      <xdr:row>2</xdr:row>
      <xdr:rowOff>56880</xdr:rowOff>
    </xdr:from>
    <xdr:to>
      <xdr:col>7</xdr:col>
      <xdr:colOff>111960</xdr:colOff>
      <xdr:row>2</xdr:row>
      <xdr:rowOff>56880</xdr:rowOff>
    </xdr:to>
    <xdr:sp>
      <xdr:nvSpPr>
        <xdr:cNvPr id="11" name="Straight Connector 2"/>
        <xdr:cNvSpPr/>
      </xdr:nvSpPr>
      <xdr:spPr>
        <a:xfrm>
          <a:off x="3903120" y="46656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2</xdr:row>
      <xdr:rowOff>38160</xdr:rowOff>
    </xdr:from>
    <xdr:to>
      <xdr:col>3</xdr:col>
      <xdr:colOff>191520</xdr:colOff>
      <xdr:row>2</xdr:row>
      <xdr:rowOff>38160</xdr:rowOff>
    </xdr:to>
    <xdr:sp>
      <xdr:nvSpPr>
        <xdr:cNvPr id="12" name="Straight Connector 1"/>
        <xdr:cNvSpPr/>
      </xdr:nvSpPr>
      <xdr:spPr>
        <a:xfrm>
          <a:off x="1237320" y="44784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640</xdr:colOff>
      <xdr:row>2</xdr:row>
      <xdr:rowOff>38160</xdr:rowOff>
    </xdr:from>
    <xdr:to>
      <xdr:col>9</xdr:col>
      <xdr:colOff>1057680</xdr:colOff>
      <xdr:row>2</xdr:row>
      <xdr:rowOff>38160</xdr:rowOff>
    </xdr:to>
    <xdr:sp>
      <xdr:nvSpPr>
        <xdr:cNvPr id="13" name="Straight Connector 2"/>
        <xdr:cNvSpPr/>
      </xdr:nvSpPr>
      <xdr:spPr>
        <a:xfrm>
          <a:off x="6822000" y="44784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2</xdr:row>
      <xdr:rowOff>9360</xdr:rowOff>
    </xdr:from>
    <xdr:to>
      <xdr:col>2</xdr:col>
      <xdr:colOff>360</xdr:colOff>
      <xdr:row>2</xdr:row>
      <xdr:rowOff>9360</xdr:rowOff>
    </xdr:to>
    <xdr:sp>
      <xdr:nvSpPr>
        <xdr:cNvPr id="0" name="Straight Connector 1"/>
        <xdr:cNvSpPr/>
      </xdr:nvSpPr>
      <xdr:spPr>
        <a:xfrm>
          <a:off x="643680" y="409320"/>
          <a:ext cx="9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</xdr:row>
      <xdr:rowOff>9360</xdr:rowOff>
    </xdr:from>
    <xdr:to>
      <xdr:col>5</xdr:col>
      <xdr:colOff>1954800</xdr:colOff>
      <xdr:row>2</xdr:row>
      <xdr:rowOff>9360</xdr:rowOff>
    </xdr:to>
    <xdr:sp>
      <xdr:nvSpPr>
        <xdr:cNvPr id="1" name="Straight Connector 2"/>
        <xdr:cNvSpPr/>
      </xdr:nvSpPr>
      <xdr:spPr>
        <a:xfrm>
          <a:off x="3812040" y="4093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480</xdr:colOff>
      <xdr:row>2</xdr:row>
      <xdr:rowOff>9360</xdr:rowOff>
    </xdr:from>
    <xdr:to>
      <xdr:col>6</xdr:col>
      <xdr:colOff>41400</xdr:colOff>
      <xdr:row>2</xdr:row>
      <xdr:rowOff>9360</xdr:rowOff>
    </xdr:to>
    <xdr:sp>
      <xdr:nvSpPr>
        <xdr:cNvPr id="2" name="Straight Connector 1"/>
        <xdr:cNvSpPr/>
      </xdr:nvSpPr>
      <xdr:spPr>
        <a:xfrm>
          <a:off x="4114080" y="409320"/>
          <a:ext cx="1894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</xdr:row>
      <xdr:rowOff>0</xdr:rowOff>
    </xdr:from>
    <xdr:to>
      <xdr:col>2</xdr:col>
      <xdr:colOff>211680</xdr:colOff>
      <xdr:row>2</xdr:row>
      <xdr:rowOff>9360</xdr:rowOff>
    </xdr:to>
    <xdr:sp>
      <xdr:nvSpPr>
        <xdr:cNvPr id="3" name="Straight Connector 2"/>
        <xdr:cNvSpPr/>
      </xdr:nvSpPr>
      <xdr:spPr>
        <a:xfrm flipV="1">
          <a:off x="733680" y="399960"/>
          <a:ext cx="996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</xdr:row>
      <xdr:rowOff>9360</xdr:rowOff>
    </xdr:from>
    <xdr:to>
      <xdr:col>2</xdr:col>
      <xdr:colOff>720</xdr:colOff>
      <xdr:row>2</xdr:row>
      <xdr:rowOff>9360</xdr:rowOff>
    </xdr:to>
    <xdr:sp>
      <xdr:nvSpPr>
        <xdr:cNvPr id="4" name="Straight Connector 1"/>
        <xdr:cNvSpPr/>
      </xdr:nvSpPr>
      <xdr:spPr>
        <a:xfrm>
          <a:off x="643320" y="40932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</xdr:row>
      <xdr:rowOff>9360</xdr:rowOff>
    </xdr:from>
    <xdr:to>
      <xdr:col>5</xdr:col>
      <xdr:colOff>1953720</xdr:colOff>
      <xdr:row>2</xdr:row>
      <xdr:rowOff>9360</xdr:rowOff>
    </xdr:to>
    <xdr:sp>
      <xdr:nvSpPr>
        <xdr:cNvPr id="5" name="Straight Connector 2"/>
        <xdr:cNvSpPr/>
      </xdr:nvSpPr>
      <xdr:spPr>
        <a:xfrm>
          <a:off x="4214880" y="40932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18.7"/>
    <col collapsed="false" customWidth="true" hidden="false" outlineLevel="0" max="4" min="4" style="2" width="11.42"/>
    <col collapsed="false" customWidth="true" hidden="false" outlineLevel="0" max="5" min="5" style="1" width="7.85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1" width="9.7"/>
    <col collapsed="false" customWidth="true" hidden="false" outlineLevel="0" max="10" min="10" style="3" width="11.99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4"/>
      <c r="E3" s="6" t="s">
        <v>3</v>
      </c>
      <c r="F3" s="6" t="s">
        <v>4</v>
      </c>
      <c r="G3" s="6" t="s">
        <v>5</v>
      </c>
      <c r="H3" s="7"/>
      <c r="I3" s="7"/>
      <c r="J3" s="8"/>
      <c r="K3" s="8"/>
    </row>
    <row r="4" customFormat="false" ht="15.75" hidden="false" customHeight="false" outlineLevel="0" collapsed="false">
      <c r="A4" s="9" t="n">
        <v>1</v>
      </c>
      <c r="B4" s="9" t="s">
        <v>6</v>
      </c>
      <c r="C4" s="10" t="n">
        <v>101</v>
      </c>
      <c r="D4" s="11"/>
      <c r="E4" s="9" t="n">
        <v>1</v>
      </c>
      <c r="F4" s="9" t="s">
        <v>7</v>
      </c>
      <c r="G4" s="10" t="n">
        <v>129</v>
      </c>
    </row>
    <row r="5" customFormat="false" ht="15.75" hidden="false" customHeight="false" outlineLevel="0" collapsed="false">
      <c r="A5" s="12" t="n">
        <v>2</v>
      </c>
      <c r="B5" s="12" t="s">
        <v>8</v>
      </c>
      <c r="C5" s="13" t="n">
        <v>102</v>
      </c>
      <c r="D5" s="11"/>
      <c r="E5" s="12" t="n">
        <v>2</v>
      </c>
      <c r="F5" s="12" t="s">
        <v>9</v>
      </c>
      <c r="G5" s="13" t="n">
        <v>130</v>
      </c>
    </row>
    <row r="6" customFormat="false" ht="15.75" hidden="false" customHeight="false" outlineLevel="0" collapsed="false">
      <c r="A6" s="12" t="n">
        <v>3</v>
      </c>
      <c r="B6" s="12" t="s">
        <v>10</v>
      </c>
      <c r="C6" s="13" t="n">
        <v>103</v>
      </c>
      <c r="D6" s="11"/>
      <c r="E6" s="12" t="n">
        <v>3</v>
      </c>
      <c r="F6" s="12" t="s">
        <v>11</v>
      </c>
      <c r="G6" s="13" t="n">
        <v>131</v>
      </c>
    </row>
    <row r="7" customFormat="false" ht="15.75" hidden="false" customHeight="false" outlineLevel="0" collapsed="false">
      <c r="A7" s="12" t="n">
        <v>4</v>
      </c>
      <c r="B7" s="12" t="s">
        <v>12</v>
      </c>
      <c r="C7" s="13" t="n">
        <v>104</v>
      </c>
      <c r="D7" s="11"/>
      <c r="E7" s="12" t="n">
        <v>4</v>
      </c>
      <c r="F7" s="12" t="s">
        <v>13</v>
      </c>
      <c r="G7" s="13" t="n">
        <v>132</v>
      </c>
    </row>
    <row r="8" customFormat="false" ht="15.75" hidden="false" customHeight="false" outlineLevel="0" collapsed="false">
      <c r="A8" s="12" t="n">
        <v>5</v>
      </c>
      <c r="B8" s="12" t="s">
        <v>14</v>
      </c>
      <c r="C8" s="13" t="n">
        <v>105</v>
      </c>
      <c r="D8" s="11"/>
      <c r="E8" s="12" t="n">
        <v>5</v>
      </c>
      <c r="F8" s="12" t="s">
        <v>15</v>
      </c>
      <c r="G8" s="13" t="n">
        <v>133</v>
      </c>
    </row>
    <row r="9" customFormat="false" ht="15.75" hidden="false" customHeight="false" outlineLevel="0" collapsed="false">
      <c r="A9" s="12" t="n">
        <v>6</v>
      </c>
      <c r="B9" s="12" t="s">
        <v>16</v>
      </c>
      <c r="C9" s="13" t="n">
        <v>106</v>
      </c>
      <c r="D9" s="11"/>
      <c r="E9" s="12" t="n">
        <v>6</v>
      </c>
      <c r="F9" s="12" t="s">
        <v>17</v>
      </c>
      <c r="G9" s="13" t="n">
        <v>134</v>
      </c>
    </row>
    <row r="10" customFormat="false" ht="15.75" hidden="false" customHeight="false" outlineLevel="0" collapsed="false">
      <c r="A10" s="12" t="n">
        <v>7</v>
      </c>
      <c r="B10" s="12" t="s">
        <v>18</v>
      </c>
      <c r="C10" s="13" t="n">
        <v>107</v>
      </c>
      <c r="D10" s="11"/>
      <c r="E10" s="12" t="n">
        <v>7</v>
      </c>
      <c r="F10" s="12" t="s">
        <v>19</v>
      </c>
      <c r="G10" s="13" t="n">
        <v>135</v>
      </c>
    </row>
    <row r="11" customFormat="false" ht="15.75" hidden="false" customHeight="false" outlineLevel="0" collapsed="false">
      <c r="A11" s="12" t="n">
        <v>8</v>
      </c>
      <c r="B11" s="12" t="s">
        <v>20</v>
      </c>
      <c r="C11" s="13" t="n">
        <v>108</v>
      </c>
      <c r="D11" s="11"/>
      <c r="E11" s="12" t="n">
        <v>8</v>
      </c>
      <c r="F11" s="12" t="s">
        <v>21</v>
      </c>
      <c r="G11" s="13" t="n">
        <v>136</v>
      </c>
    </row>
    <row r="12" customFormat="false" ht="15.75" hidden="false" customHeight="false" outlineLevel="0" collapsed="false">
      <c r="A12" s="12" t="n">
        <v>9</v>
      </c>
      <c r="B12" s="12" t="s">
        <v>22</v>
      </c>
      <c r="C12" s="13" t="n">
        <v>109</v>
      </c>
      <c r="D12" s="11"/>
      <c r="E12" s="12" t="n">
        <v>9</v>
      </c>
      <c r="F12" s="12" t="s">
        <v>23</v>
      </c>
      <c r="G12" s="13" t="n">
        <v>137</v>
      </c>
    </row>
    <row r="13" customFormat="false" ht="15.75" hidden="false" customHeight="false" outlineLevel="0" collapsed="false">
      <c r="A13" s="12" t="n">
        <v>10</v>
      </c>
      <c r="B13" s="12" t="s">
        <v>24</v>
      </c>
      <c r="C13" s="13" t="n">
        <v>110</v>
      </c>
      <c r="D13" s="11"/>
      <c r="E13" s="12" t="n">
        <v>10</v>
      </c>
      <c r="F13" s="12" t="s">
        <v>25</v>
      </c>
      <c r="G13" s="13" t="n">
        <v>138</v>
      </c>
    </row>
    <row r="14" customFormat="false" ht="15.75" hidden="false" customHeight="false" outlineLevel="0" collapsed="false">
      <c r="A14" s="12" t="n">
        <v>11</v>
      </c>
      <c r="B14" s="12" t="s">
        <v>26</v>
      </c>
      <c r="C14" s="13" t="n">
        <v>111</v>
      </c>
      <c r="D14" s="11"/>
      <c r="E14" s="12" t="n">
        <v>11</v>
      </c>
      <c r="F14" s="12" t="s">
        <v>27</v>
      </c>
      <c r="G14" s="13" t="n">
        <v>139</v>
      </c>
    </row>
    <row r="15" customFormat="false" ht="15.75" hidden="false" customHeight="false" outlineLevel="0" collapsed="false">
      <c r="A15" s="12" t="n">
        <v>12</v>
      </c>
      <c r="B15" s="12" t="s">
        <v>28</v>
      </c>
      <c r="C15" s="13" t="n">
        <v>112</v>
      </c>
      <c r="D15" s="11"/>
      <c r="E15" s="12" t="n">
        <v>12</v>
      </c>
      <c r="F15" s="12" t="s">
        <v>29</v>
      </c>
      <c r="G15" s="13" t="n">
        <v>140</v>
      </c>
    </row>
    <row r="16" customFormat="false" ht="15.75" hidden="false" customHeight="false" outlineLevel="0" collapsed="false">
      <c r="A16" s="12" t="n">
        <v>13</v>
      </c>
      <c r="B16" s="12" t="s">
        <v>30</v>
      </c>
      <c r="C16" s="13" t="n">
        <v>113</v>
      </c>
      <c r="D16" s="11"/>
      <c r="E16" s="12" t="n">
        <v>13</v>
      </c>
      <c r="F16" s="12" t="s">
        <v>31</v>
      </c>
      <c r="G16" s="13" t="n">
        <v>141</v>
      </c>
    </row>
    <row r="17" s="1" customFormat="true" ht="15.75" hidden="false" customHeight="false" outlineLevel="0" collapsed="false">
      <c r="A17" s="12" t="n">
        <v>14</v>
      </c>
      <c r="B17" s="12" t="s">
        <v>32</v>
      </c>
      <c r="C17" s="13" t="n">
        <v>114</v>
      </c>
      <c r="D17" s="11"/>
      <c r="E17" s="12" t="n">
        <v>14</v>
      </c>
      <c r="F17" s="12" t="s">
        <v>33</v>
      </c>
      <c r="G17" s="13" t="n">
        <v>142</v>
      </c>
    </row>
    <row r="18" s="1" customFormat="true" ht="15.75" hidden="false" customHeight="false" outlineLevel="0" collapsed="false">
      <c r="A18" s="12" t="n">
        <v>15</v>
      </c>
      <c r="B18" s="12" t="s">
        <v>34</v>
      </c>
      <c r="C18" s="13" t="n">
        <v>115</v>
      </c>
      <c r="D18" s="11"/>
      <c r="E18" s="12" t="n">
        <v>15</v>
      </c>
      <c r="F18" s="12" t="s">
        <v>35</v>
      </c>
      <c r="G18" s="13" t="n">
        <v>143</v>
      </c>
    </row>
    <row r="19" s="1" customFormat="true" ht="15.75" hidden="false" customHeight="false" outlineLevel="0" collapsed="false">
      <c r="A19" s="12" t="n">
        <v>16</v>
      </c>
      <c r="B19" s="12" t="s">
        <v>36</v>
      </c>
      <c r="C19" s="13" t="n">
        <v>116</v>
      </c>
      <c r="D19" s="11"/>
      <c r="E19" s="12" t="n">
        <v>16</v>
      </c>
      <c r="F19" s="12" t="s">
        <v>37</v>
      </c>
      <c r="G19" s="13" t="n">
        <v>144</v>
      </c>
    </row>
    <row r="20" s="1" customFormat="true" ht="15.75" hidden="false" customHeight="false" outlineLevel="0" collapsed="false">
      <c r="A20" s="12" t="n">
        <v>17</v>
      </c>
      <c r="B20" s="12" t="s">
        <v>38</v>
      </c>
      <c r="C20" s="13" t="n">
        <v>117</v>
      </c>
      <c r="D20" s="11"/>
      <c r="E20" s="12" t="n">
        <v>17</v>
      </c>
      <c r="F20" s="12" t="s">
        <v>39</v>
      </c>
      <c r="G20" s="13" t="n">
        <v>145</v>
      </c>
    </row>
    <row r="21" s="1" customFormat="true" ht="15.75" hidden="false" customHeight="false" outlineLevel="0" collapsed="false">
      <c r="A21" s="12" t="n">
        <v>18</v>
      </c>
      <c r="B21" s="12" t="s">
        <v>40</v>
      </c>
      <c r="C21" s="13" t="n">
        <v>118</v>
      </c>
      <c r="D21" s="11"/>
      <c r="E21" s="12" t="n">
        <v>18</v>
      </c>
      <c r="F21" s="12" t="s">
        <v>41</v>
      </c>
      <c r="G21" s="13" t="n">
        <v>146</v>
      </c>
    </row>
    <row r="22" s="1" customFormat="true" ht="15.75" hidden="false" customHeight="false" outlineLevel="0" collapsed="false">
      <c r="A22" s="12" t="n">
        <v>19</v>
      </c>
      <c r="B22" s="12" t="s">
        <v>42</v>
      </c>
      <c r="C22" s="13" t="n">
        <v>119</v>
      </c>
      <c r="D22" s="11"/>
      <c r="E22" s="12" t="n">
        <v>19</v>
      </c>
      <c r="F22" s="12" t="s">
        <v>43</v>
      </c>
      <c r="G22" s="13" t="n">
        <v>147</v>
      </c>
    </row>
    <row r="23" s="1" customFormat="true" ht="15.75" hidden="false" customHeight="false" outlineLevel="0" collapsed="false">
      <c r="A23" s="12" t="n">
        <v>20</v>
      </c>
      <c r="B23" s="12" t="s">
        <v>44</v>
      </c>
      <c r="C23" s="13" t="n">
        <v>120</v>
      </c>
      <c r="D23" s="11"/>
      <c r="E23" s="12" t="n">
        <v>20</v>
      </c>
      <c r="F23" s="12" t="s">
        <v>45</v>
      </c>
      <c r="G23" s="13" t="n">
        <v>148</v>
      </c>
    </row>
    <row r="24" s="1" customFormat="true" ht="15.75" hidden="false" customHeight="false" outlineLevel="0" collapsed="false">
      <c r="A24" s="12" t="n">
        <v>21</v>
      </c>
      <c r="B24" s="12" t="s">
        <v>46</v>
      </c>
      <c r="C24" s="13" t="n">
        <v>121</v>
      </c>
      <c r="D24" s="14"/>
      <c r="E24" s="12" t="n">
        <v>21</v>
      </c>
      <c r="F24" s="12" t="s">
        <v>47</v>
      </c>
      <c r="G24" s="13" t="n">
        <v>149</v>
      </c>
    </row>
    <row r="25" s="1" customFormat="true" ht="15.75" hidden="false" customHeight="false" outlineLevel="0" collapsed="false">
      <c r="A25" s="12" t="n">
        <v>22</v>
      </c>
      <c r="B25" s="12" t="s">
        <v>48</v>
      </c>
      <c r="C25" s="13" t="n">
        <v>122</v>
      </c>
      <c r="D25" s="14"/>
      <c r="E25" s="12" t="n">
        <v>22</v>
      </c>
      <c r="F25" s="12" t="s">
        <v>49</v>
      </c>
      <c r="G25" s="13" t="n">
        <v>150</v>
      </c>
    </row>
    <row r="26" s="1" customFormat="true" ht="15.75" hidden="false" customHeight="false" outlineLevel="0" collapsed="false">
      <c r="A26" s="12" t="n">
        <v>23</v>
      </c>
      <c r="B26" s="12" t="s">
        <v>50</v>
      </c>
      <c r="C26" s="13" t="n">
        <v>123</v>
      </c>
      <c r="D26" s="14"/>
      <c r="E26" s="12" t="n">
        <v>23</v>
      </c>
      <c r="F26" s="12" t="s">
        <v>51</v>
      </c>
      <c r="G26" s="13" t="n">
        <v>151</v>
      </c>
    </row>
    <row r="27" s="1" customFormat="true" ht="15.75" hidden="false" customHeight="false" outlineLevel="0" collapsed="false">
      <c r="A27" s="12" t="n">
        <v>24</v>
      </c>
      <c r="B27" s="12" t="s">
        <v>52</v>
      </c>
      <c r="C27" s="13" t="n">
        <v>124</v>
      </c>
      <c r="D27" s="14"/>
      <c r="E27" s="12" t="n">
        <v>24</v>
      </c>
      <c r="F27" s="12" t="s">
        <v>53</v>
      </c>
      <c r="G27" s="13" t="n">
        <v>152</v>
      </c>
    </row>
    <row r="28" s="1" customFormat="true" ht="15.75" hidden="false" customHeight="false" outlineLevel="0" collapsed="false">
      <c r="A28" s="12" t="n">
        <v>25</v>
      </c>
      <c r="B28" s="12" t="s">
        <v>54</v>
      </c>
      <c r="C28" s="13" t="n">
        <v>125</v>
      </c>
      <c r="D28" s="14"/>
      <c r="E28" s="12" t="n">
        <v>25</v>
      </c>
      <c r="F28" s="12" t="s">
        <v>55</v>
      </c>
      <c r="G28" s="13" t="n">
        <v>153</v>
      </c>
    </row>
    <row r="29" s="1" customFormat="true" ht="15.75" hidden="false" customHeight="false" outlineLevel="0" collapsed="false">
      <c r="A29" s="12" t="n">
        <v>26</v>
      </c>
      <c r="B29" s="12" t="s">
        <v>56</v>
      </c>
      <c r="C29" s="13" t="n">
        <v>126</v>
      </c>
      <c r="D29" s="14"/>
      <c r="E29" s="15" t="n">
        <v>26</v>
      </c>
      <c r="F29" s="15" t="s">
        <v>57</v>
      </c>
      <c r="G29" s="16" t="n">
        <v>154</v>
      </c>
    </row>
    <row r="30" s="1" customFormat="true" ht="15.75" hidden="false" customHeight="false" outlineLevel="0" collapsed="false">
      <c r="A30" s="12" t="n">
        <v>27</v>
      </c>
      <c r="B30" s="12" t="s">
        <v>58</v>
      </c>
      <c r="C30" s="13" t="n">
        <v>127</v>
      </c>
      <c r="D30" s="14"/>
      <c r="E30" s="17"/>
      <c r="F30" s="14"/>
      <c r="G30" s="11"/>
    </row>
    <row r="31" s="1" customFormat="true" ht="15.75" hidden="false" customHeight="false" outlineLevel="0" collapsed="false">
      <c r="A31" s="15" t="n">
        <v>28</v>
      </c>
      <c r="B31" s="15" t="s">
        <v>59</v>
      </c>
      <c r="C31" s="16" t="n">
        <v>128</v>
      </c>
      <c r="D31" s="14"/>
      <c r="E31" s="17"/>
      <c r="F31" s="14"/>
      <c r="G31" s="11"/>
    </row>
    <row r="50" s="1" customFormat="true" ht="15.75" hidden="false" customHeight="false" outlineLevel="0" collapsed="false">
      <c r="D50" s="2"/>
      <c r="E50" s="4"/>
      <c r="F50" s="4"/>
      <c r="G50" s="4"/>
      <c r="J50" s="3"/>
      <c r="K50" s="3"/>
    </row>
    <row r="51" s="1" customFormat="true" ht="15.75" hidden="false" customHeight="false" outlineLevel="0" collapsed="false">
      <c r="D51" s="2"/>
      <c r="E51" s="4"/>
      <c r="F51" s="4"/>
      <c r="G51" s="4"/>
      <c r="J51" s="3"/>
      <c r="K51" s="3"/>
    </row>
    <row r="52" customFormat="false" ht="24" hidden="false" customHeight="true" outlineLevel="0" collapsed="false">
      <c r="A52" s="4" t="s">
        <v>60</v>
      </c>
      <c r="B52" s="4"/>
      <c r="C52" s="4"/>
      <c r="D52" s="4"/>
      <c r="E52" s="4"/>
      <c r="F52" s="4"/>
      <c r="G52" s="4"/>
      <c r="H52" s="4"/>
      <c r="I52" s="5"/>
      <c r="J52" s="5"/>
      <c r="K52" s="5"/>
    </row>
    <row r="53" customFormat="false" ht="16.5" hidden="false" customHeight="true" outlineLevel="0" collapsed="false">
      <c r="A53" s="4" t="s">
        <v>1</v>
      </c>
      <c r="B53" s="4"/>
      <c r="C53" s="4"/>
      <c r="D53" s="4"/>
      <c r="E53" s="4" t="s">
        <v>2</v>
      </c>
      <c r="F53" s="4"/>
      <c r="G53" s="4"/>
      <c r="H53" s="4"/>
      <c r="I53" s="4"/>
      <c r="J53" s="4"/>
      <c r="K53" s="4"/>
    </row>
    <row r="54" customFormat="false" ht="24" hidden="false" customHeight="true" outlineLevel="0" collapsed="false">
      <c r="A54" s="6" t="s">
        <v>3</v>
      </c>
      <c r="B54" s="6" t="s">
        <v>4</v>
      </c>
      <c r="C54" s="6" t="s">
        <v>5</v>
      </c>
      <c r="D54" s="4"/>
      <c r="E54" s="6" t="s">
        <v>3</v>
      </c>
      <c r="F54" s="6" t="s">
        <v>4</v>
      </c>
      <c r="G54" s="6" t="s">
        <v>5</v>
      </c>
      <c r="H54" s="7"/>
      <c r="I54" s="7"/>
      <c r="J54" s="8"/>
      <c r="K54" s="8"/>
    </row>
    <row r="55" customFormat="false" ht="15.75" hidden="false" customHeight="false" outlineLevel="0" collapsed="false">
      <c r="A55" s="9" t="n">
        <v>1</v>
      </c>
      <c r="B55" s="9" t="s">
        <v>6</v>
      </c>
      <c r="C55" s="10" t="n">
        <v>201</v>
      </c>
      <c r="D55" s="11"/>
      <c r="E55" s="9" t="n">
        <v>1</v>
      </c>
      <c r="F55" s="9" t="s">
        <v>7</v>
      </c>
      <c r="G55" s="10" t="n">
        <v>229</v>
      </c>
    </row>
    <row r="56" customFormat="false" ht="15.75" hidden="false" customHeight="false" outlineLevel="0" collapsed="false">
      <c r="A56" s="12" t="n">
        <v>2</v>
      </c>
      <c r="B56" s="12" t="s">
        <v>8</v>
      </c>
      <c r="C56" s="13" t="n">
        <v>202</v>
      </c>
      <c r="D56" s="11"/>
      <c r="E56" s="12" t="n">
        <v>2</v>
      </c>
      <c r="F56" s="12" t="s">
        <v>9</v>
      </c>
      <c r="G56" s="13" t="n">
        <v>230</v>
      </c>
    </row>
    <row r="57" customFormat="false" ht="15.75" hidden="false" customHeight="false" outlineLevel="0" collapsed="false">
      <c r="A57" s="12" t="n">
        <v>3</v>
      </c>
      <c r="B57" s="12" t="s">
        <v>10</v>
      </c>
      <c r="C57" s="13" t="n">
        <v>203</v>
      </c>
      <c r="D57" s="11"/>
      <c r="E57" s="12" t="n">
        <v>3</v>
      </c>
      <c r="F57" s="12" t="s">
        <v>11</v>
      </c>
      <c r="G57" s="13" t="n">
        <v>231</v>
      </c>
    </row>
    <row r="58" customFormat="false" ht="15.75" hidden="false" customHeight="false" outlineLevel="0" collapsed="false">
      <c r="A58" s="12" t="n">
        <v>4</v>
      </c>
      <c r="B58" s="12" t="s">
        <v>12</v>
      </c>
      <c r="C58" s="13" t="n">
        <v>204</v>
      </c>
      <c r="D58" s="11"/>
      <c r="E58" s="12" t="n">
        <v>4</v>
      </c>
      <c r="F58" s="12" t="s">
        <v>13</v>
      </c>
      <c r="G58" s="13" t="n">
        <v>232</v>
      </c>
    </row>
    <row r="59" customFormat="false" ht="15.75" hidden="false" customHeight="false" outlineLevel="0" collapsed="false">
      <c r="A59" s="12" t="n">
        <v>5</v>
      </c>
      <c r="B59" s="12" t="s">
        <v>14</v>
      </c>
      <c r="C59" s="13" t="n">
        <v>205</v>
      </c>
      <c r="D59" s="11"/>
      <c r="E59" s="12" t="n">
        <v>5</v>
      </c>
      <c r="F59" s="12" t="s">
        <v>15</v>
      </c>
      <c r="G59" s="13" t="n">
        <v>233</v>
      </c>
    </row>
    <row r="60" customFormat="false" ht="15.75" hidden="false" customHeight="false" outlineLevel="0" collapsed="false">
      <c r="A60" s="12" t="n">
        <v>6</v>
      </c>
      <c r="B60" s="12" t="s">
        <v>16</v>
      </c>
      <c r="C60" s="13" t="n">
        <v>206</v>
      </c>
      <c r="D60" s="11"/>
      <c r="E60" s="12" t="n">
        <v>6</v>
      </c>
      <c r="F60" s="12" t="s">
        <v>17</v>
      </c>
      <c r="G60" s="13" t="n">
        <v>234</v>
      </c>
    </row>
    <row r="61" customFormat="false" ht="15.75" hidden="false" customHeight="false" outlineLevel="0" collapsed="false">
      <c r="A61" s="12" t="n">
        <v>7</v>
      </c>
      <c r="B61" s="12" t="s">
        <v>18</v>
      </c>
      <c r="C61" s="13" t="n">
        <v>207</v>
      </c>
      <c r="D61" s="11"/>
      <c r="E61" s="12" t="n">
        <v>7</v>
      </c>
      <c r="F61" s="12" t="s">
        <v>19</v>
      </c>
      <c r="G61" s="13" t="n">
        <v>235</v>
      </c>
    </row>
    <row r="62" customFormat="false" ht="15.75" hidden="false" customHeight="false" outlineLevel="0" collapsed="false">
      <c r="A62" s="12" t="n">
        <v>8</v>
      </c>
      <c r="B62" s="12" t="s">
        <v>20</v>
      </c>
      <c r="C62" s="13" t="n">
        <v>208</v>
      </c>
      <c r="D62" s="11"/>
      <c r="E62" s="12" t="n">
        <v>8</v>
      </c>
      <c r="F62" s="12" t="s">
        <v>21</v>
      </c>
      <c r="G62" s="13" t="n">
        <v>236</v>
      </c>
    </row>
    <row r="63" customFormat="false" ht="15.75" hidden="false" customHeight="false" outlineLevel="0" collapsed="false">
      <c r="A63" s="12" t="n">
        <v>9</v>
      </c>
      <c r="B63" s="12" t="s">
        <v>22</v>
      </c>
      <c r="C63" s="13" t="n">
        <v>209</v>
      </c>
      <c r="D63" s="11"/>
      <c r="E63" s="12" t="n">
        <v>9</v>
      </c>
      <c r="F63" s="12" t="s">
        <v>23</v>
      </c>
      <c r="G63" s="13" t="n">
        <v>237</v>
      </c>
    </row>
    <row r="64" customFormat="false" ht="15.75" hidden="false" customHeight="false" outlineLevel="0" collapsed="false">
      <c r="A64" s="12" t="n">
        <v>10</v>
      </c>
      <c r="B64" s="12" t="s">
        <v>24</v>
      </c>
      <c r="C64" s="13" t="n">
        <v>210</v>
      </c>
      <c r="D64" s="11"/>
      <c r="E64" s="12" t="n">
        <v>10</v>
      </c>
      <c r="F64" s="12" t="s">
        <v>25</v>
      </c>
      <c r="G64" s="13" t="n">
        <v>238</v>
      </c>
    </row>
    <row r="65" customFormat="false" ht="15.75" hidden="false" customHeight="false" outlineLevel="0" collapsed="false">
      <c r="A65" s="12" t="n">
        <v>11</v>
      </c>
      <c r="B65" s="12" t="s">
        <v>26</v>
      </c>
      <c r="C65" s="13" t="n">
        <v>211</v>
      </c>
      <c r="D65" s="11"/>
      <c r="E65" s="12" t="n">
        <v>11</v>
      </c>
      <c r="F65" s="12" t="s">
        <v>27</v>
      </c>
      <c r="G65" s="13" t="n">
        <v>239</v>
      </c>
    </row>
    <row r="66" customFormat="false" ht="15.75" hidden="false" customHeight="false" outlineLevel="0" collapsed="false">
      <c r="A66" s="12" t="n">
        <v>12</v>
      </c>
      <c r="B66" s="12" t="s">
        <v>28</v>
      </c>
      <c r="C66" s="13" t="n">
        <v>212</v>
      </c>
      <c r="D66" s="11"/>
      <c r="E66" s="12" t="n">
        <v>12</v>
      </c>
      <c r="F66" s="12" t="s">
        <v>29</v>
      </c>
      <c r="G66" s="13" t="n">
        <v>240</v>
      </c>
      <c r="H66" s="3"/>
      <c r="I66" s="3"/>
    </row>
    <row r="67" customFormat="false" ht="15.75" hidden="false" customHeight="false" outlineLevel="0" collapsed="false">
      <c r="A67" s="12" t="n">
        <v>13</v>
      </c>
      <c r="B67" s="12" t="s">
        <v>30</v>
      </c>
      <c r="C67" s="13" t="n">
        <v>213</v>
      </c>
      <c r="D67" s="11"/>
      <c r="E67" s="12" t="n">
        <v>13</v>
      </c>
      <c r="F67" s="12" t="s">
        <v>31</v>
      </c>
      <c r="G67" s="13" t="n">
        <v>241</v>
      </c>
      <c r="H67" s="3"/>
      <c r="I67" s="3"/>
    </row>
    <row r="68" s="1" customFormat="true" ht="15.75" hidden="false" customHeight="false" outlineLevel="0" collapsed="false">
      <c r="A68" s="12" t="n">
        <v>14</v>
      </c>
      <c r="B68" s="12" t="s">
        <v>32</v>
      </c>
      <c r="C68" s="13" t="n">
        <v>214</v>
      </c>
      <c r="D68" s="11"/>
      <c r="E68" s="12" t="n">
        <v>14</v>
      </c>
      <c r="F68" s="12" t="s">
        <v>33</v>
      </c>
      <c r="G68" s="13" t="n">
        <v>242</v>
      </c>
    </row>
    <row r="69" s="1" customFormat="true" ht="15.75" hidden="false" customHeight="false" outlineLevel="0" collapsed="false">
      <c r="A69" s="12" t="n">
        <v>15</v>
      </c>
      <c r="B69" s="12" t="s">
        <v>34</v>
      </c>
      <c r="C69" s="13" t="n">
        <v>215</v>
      </c>
      <c r="D69" s="11"/>
      <c r="E69" s="12" t="n">
        <v>15</v>
      </c>
      <c r="F69" s="12" t="s">
        <v>35</v>
      </c>
      <c r="G69" s="13" t="n">
        <v>243</v>
      </c>
    </row>
    <row r="70" s="1" customFormat="true" ht="15.75" hidden="false" customHeight="false" outlineLevel="0" collapsed="false">
      <c r="A70" s="12" t="n">
        <v>16</v>
      </c>
      <c r="B70" s="12" t="s">
        <v>36</v>
      </c>
      <c r="C70" s="13" t="n">
        <v>216</v>
      </c>
      <c r="D70" s="11"/>
      <c r="E70" s="12" t="n">
        <v>16</v>
      </c>
      <c r="F70" s="12" t="s">
        <v>37</v>
      </c>
      <c r="G70" s="13" t="n">
        <v>244</v>
      </c>
    </row>
    <row r="71" s="1" customFormat="true" ht="15.75" hidden="false" customHeight="false" outlineLevel="0" collapsed="false">
      <c r="A71" s="12" t="n">
        <v>17</v>
      </c>
      <c r="B71" s="12" t="s">
        <v>38</v>
      </c>
      <c r="C71" s="13" t="n">
        <v>217</v>
      </c>
      <c r="D71" s="11"/>
      <c r="E71" s="12" t="n">
        <v>17</v>
      </c>
      <c r="F71" s="12" t="s">
        <v>39</v>
      </c>
      <c r="G71" s="13" t="n">
        <v>245</v>
      </c>
    </row>
    <row r="72" s="1" customFormat="true" ht="15.75" hidden="false" customHeight="false" outlineLevel="0" collapsed="false">
      <c r="A72" s="12" t="n">
        <v>18</v>
      </c>
      <c r="B72" s="12" t="s">
        <v>40</v>
      </c>
      <c r="C72" s="13" t="n">
        <v>218</v>
      </c>
      <c r="D72" s="11"/>
      <c r="E72" s="12" t="n">
        <v>18</v>
      </c>
      <c r="F72" s="12" t="s">
        <v>41</v>
      </c>
      <c r="G72" s="13" t="n">
        <v>246</v>
      </c>
    </row>
    <row r="73" s="1" customFormat="true" ht="15.75" hidden="false" customHeight="false" outlineLevel="0" collapsed="false">
      <c r="A73" s="12" t="n">
        <v>19</v>
      </c>
      <c r="B73" s="12" t="s">
        <v>42</v>
      </c>
      <c r="C73" s="13" t="n">
        <v>219</v>
      </c>
      <c r="D73" s="11"/>
      <c r="E73" s="12" t="n">
        <v>19</v>
      </c>
      <c r="F73" s="12" t="s">
        <v>43</v>
      </c>
      <c r="G73" s="13" t="n">
        <v>247</v>
      </c>
    </row>
    <row r="74" s="1" customFormat="true" ht="15.75" hidden="false" customHeight="false" outlineLevel="0" collapsed="false">
      <c r="A74" s="12" t="n">
        <v>20</v>
      </c>
      <c r="B74" s="12" t="s">
        <v>44</v>
      </c>
      <c r="C74" s="13" t="n">
        <v>220</v>
      </c>
      <c r="D74" s="11"/>
      <c r="E74" s="12" t="n">
        <v>20</v>
      </c>
      <c r="F74" s="12" t="s">
        <v>45</v>
      </c>
      <c r="G74" s="13" t="n">
        <v>248</v>
      </c>
    </row>
    <row r="75" s="1" customFormat="true" ht="15.75" hidden="false" customHeight="false" outlineLevel="0" collapsed="false">
      <c r="A75" s="12" t="n">
        <v>21</v>
      </c>
      <c r="B75" s="12" t="s">
        <v>46</v>
      </c>
      <c r="C75" s="13" t="n">
        <v>221</v>
      </c>
      <c r="D75" s="14"/>
      <c r="E75" s="12" t="n">
        <v>21</v>
      </c>
      <c r="F75" s="12" t="s">
        <v>47</v>
      </c>
      <c r="G75" s="13" t="n">
        <v>249</v>
      </c>
    </row>
    <row r="76" s="1" customFormat="true" ht="15.75" hidden="false" customHeight="false" outlineLevel="0" collapsed="false">
      <c r="A76" s="12" t="n">
        <v>22</v>
      </c>
      <c r="B76" s="12" t="s">
        <v>48</v>
      </c>
      <c r="C76" s="13" t="n">
        <v>222</v>
      </c>
      <c r="D76" s="14"/>
      <c r="E76" s="12" t="n">
        <v>22</v>
      </c>
      <c r="F76" s="12" t="s">
        <v>49</v>
      </c>
      <c r="G76" s="13" t="n">
        <v>250</v>
      </c>
    </row>
    <row r="77" s="1" customFormat="true" ht="15.75" hidden="false" customHeight="false" outlineLevel="0" collapsed="false">
      <c r="A77" s="12" t="n">
        <v>23</v>
      </c>
      <c r="B77" s="12" t="s">
        <v>50</v>
      </c>
      <c r="C77" s="13" t="n">
        <v>223</v>
      </c>
      <c r="D77" s="14"/>
      <c r="E77" s="12" t="n">
        <v>23</v>
      </c>
      <c r="F77" s="12" t="s">
        <v>51</v>
      </c>
      <c r="G77" s="13" t="n">
        <v>251</v>
      </c>
    </row>
    <row r="78" s="1" customFormat="true" ht="15.75" hidden="false" customHeight="false" outlineLevel="0" collapsed="false">
      <c r="A78" s="12" t="n">
        <v>24</v>
      </c>
      <c r="B78" s="12" t="s">
        <v>52</v>
      </c>
      <c r="C78" s="13" t="n">
        <v>224</v>
      </c>
      <c r="D78" s="14"/>
      <c r="E78" s="12" t="n">
        <v>24</v>
      </c>
      <c r="F78" s="12" t="s">
        <v>53</v>
      </c>
      <c r="G78" s="13" t="n">
        <v>252</v>
      </c>
    </row>
    <row r="79" s="1" customFormat="true" ht="15.75" hidden="false" customHeight="false" outlineLevel="0" collapsed="false">
      <c r="A79" s="12" t="n">
        <v>25</v>
      </c>
      <c r="B79" s="12" t="s">
        <v>54</v>
      </c>
      <c r="C79" s="13" t="n">
        <v>225</v>
      </c>
      <c r="D79" s="14"/>
      <c r="E79" s="12" t="n">
        <v>25</v>
      </c>
      <c r="F79" s="12" t="s">
        <v>55</v>
      </c>
      <c r="G79" s="13" t="n">
        <v>253</v>
      </c>
    </row>
    <row r="80" s="1" customFormat="true" ht="15.75" hidden="false" customHeight="false" outlineLevel="0" collapsed="false">
      <c r="A80" s="12" t="n">
        <v>26</v>
      </c>
      <c r="B80" s="12" t="s">
        <v>56</v>
      </c>
      <c r="C80" s="13" t="n">
        <v>226</v>
      </c>
      <c r="D80" s="14"/>
      <c r="E80" s="15" t="n">
        <v>26</v>
      </c>
      <c r="F80" s="15" t="s">
        <v>57</v>
      </c>
      <c r="G80" s="16" t="n">
        <v>254</v>
      </c>
    </row>
    <row r="81" s="1" customFormat="true" ht="15.75" hidden="false" customHeight="false" outlineLevel="0" collapsed="false">
      <c r="A81" s="12" t="n">
        <v>27</v>
      </c>
      <c r="B81" s="12" t="s">
        <v>58</v>
      </c>
      <c r="C81" s="13" t="n">
        <v>227</v>
      </c>
      <c r="D81" s="14"/>
      <c r="E81" s="17"/>
      <c r="F81" s="14"/>
      <c r="G81" s="11"/>
    </row>
    <row r="82" s="1" customFormat="true" ht="15.75" hidden="false" customHeight="false" outlineLevel="0" collapsed="false">
      <c r="A82" s="15" t="n">
        <v>28</v>
      </c>
      <c r="B82" s="15" t="s">
        <v>59</v>
      </c>
      <c r="C82" s="16" t="n">
        <v>228</v>
      </c>
      <c r="D82" s="14"/>
      <c r="E82" s="17"/>
      <c r="F82" s="14"/>
      <c r="G82" s="11"/>
    </row>
    <row r="83" s="1" customFormat="true" ht="15.75" hidden="false" customHeight="false" outlineLevel="0" collapsed="false">
      <c r="D83" s="2"/>
      <c r="E83" s="17"/>
      <c r="F83" s="17"/>
      <c r="G83" s="14"/>
      <c r="J83" s="3"/>
      <c r="K83" s="3"/>
    </row>
    <row r="84" s="1" customFormat="true" ht="15.75" hidden="false" customHeight="false" outlineLevel="0" collapsed="false">
      <c r="D84" s="2"/>
      <c r="E84" s="17"/>
      <c r="F84" s="17"/>
      <c r="G84" s="14"/>
      <c r="J84" s="3"/>
      <c r="K84" s="3"/>
    </row>
    <row r="85" s="1" customFormat="true" ht="15.75" hidden="false" customHeight="false" outlineLevel="0" collapsed="false">
      <c r="D85" s="2"/>
      <c r="E85" s="17"/>
      <c r="F85" s="17"/>
      <c r="G85" s="14"/>
      <c r="J85" s="3"/>
      <c r="K85" s="3"/>
    </row>
    <row r="86" s="1" customFormat="true" ht="15.75" hidden="false" customHeight="false" outlineLevel="0" collapsed="false">
      <c r="D86" s="2"/>
      <c r="E86" s="17"/>
      <c r="F86" s="17"/>
      <c r="G86" s="14"/>
      <c r="J86" s="3"/>
      <c r="K86" s="3"/>
    </row>
    <row r="87" s="1" customFormat="true" ht="15.75" hidden="false" customHeight="false" outlineLevel="0" collapsed="false">
      <c r="D87" s="2"/>
      <c r="E87" s="17"/>
      <c r="F87" s="17"/>
      <c r="G87" s="14"/>
      <c r="J87" s="3"/>
      <c r="K87" s="3"/>
    </row>
    <row r="88" s="1" customFormat="true" ht="15.75" hidden="false" customHeight="false" outlineLevel="0" collapsed="false">
      <c r="D88" s="2"/>
      <c r="E88" s="17"/>
      <c r="F88" s="17"/>
      <c r="G88" s="14"/>
      <c r="J88" s="3"/>
      <c r="K88" s="3"/>
    </row>
    <row r="89" s="1" customFormat="true" ht="15.75" hidden="false" customHeight="false" outlineLevel="0" collapsed="false">
      <c r="D89" s="2"/>
      <c r="E89" s="17"/>
      <c r="F89" s="17"/>
      <c r="G89" s="14"/>
      <c r="J89" s="3"/>
      <c r="K89" s="3"/>
    </row>
    <row r="90" s="1" customFormat="true" ht="15.75" hidden="false" customHeight="false" outlineLevel="0" collapsed="false">
      <c r="D90" s="2"/>
      <c r="E90" s="17"/>
      <c r="F90" s="17"/>
      <c r="G90" s="14"/>
      <c r="J90" s="3"/>
      <c r="K90" s="3"/>
    </row>
    <row r="91" s="1" customFormat="true" ht="15.75" hidden="false" customHeight="false" outlineLevel="0" collapsed="false">
      <c r="D91" s="2"/>
      <c r="E91" s="17"/>
      <c r="F91" s="17"/>
      <c r="G91" s="14"/>
      <c r="J91" s="3"/>
      <c r="K91" s="3"/>
    </row>
    <row r="92" s="1" customFormat="true" ht="15.75" hidden="false" customHeight="false" outlineLevel="0" collapsed="false">
      <c r="D92" s="2"/>
      <c r="E92" s="17"/>
      <c r="F92" s="17"/>
      <c r="G92" s="14"/>
      <c r="J92" s="3"/>
      <c r="K92" s="3"/>
    </row>
    <row r="93" s="1" customFormat="true" ht="15.75" hidden="false" customHeight="false" outlineLevel="0" collapsed="false">
      <c r="D93" s="2"/>
      <c r="E93" s="17"/>
      <c r="F93" s="17"/>
      <c r="G93" s="14"/>
      <c r="J93" s="3"/>
      <c r="K93" s="3"/>
    </row>
    <row r="94" s="1" customFormat="true" ht="15.75" hidden="false" customHeight="false" outlineLevel="0" collapsed="false">
      <c r="D94" s="2"/>
      <c r="E94" s="17"/>
      <c r="F94" s="17"/>
      <c r="G94" s="14"/>
      <c r="J94" s="3"/>
      <c r="K94" s="3"/>
    </row>
    <row r="95" s="1" customFormat="true" ht="15.75" hidden="false" customHeight="false" outlineLevel="0" collapsed="false">
      <c r="D95" s="2"/>
      <c r="E95" s="17"/>
      <c r="F95" s="17"/>
      <c r="G95" s="14"/>
      <c r="J95" s="3"/>
      <c r="K95" s="3"/>
    </row>
    <row r="96" s="1" customFormat="true" ht="15.75" hidden="false" customHeight="false" outlineLevel="0" collapsed="false">
      <c r="D96" s="2"/>
      <c r="E96" s="17"/>
      <c r="F96" s="17"/>
      <c r="G96" s="14"/>
      <c r="J96" s="3"/>
      <c r="K96" s="3"/>
    </row>
    <row r="97" s="1" customFormat="true" ht="15.75" hidden="false" customHeight="false" outlineLevel="0" collapsed="false">
      <c r="D97" s="2"/>
      <c r="E97" s="17"/>
      <c r="F97" s="17"/>
      <c r="G97" s="14"/>
      <c r="J97" s="3"/>
      <c r="K97" s="3"/>
    </row>
    <row r="98" s="1" customFormat="true" ht="15.75" hidden="false" customHeight="false" outlineLevel="0" collapsed="false">
      <c r="D98" s="2"/>
      <c r="E98" s="17"/>
      <c r="F98" s="17"/>
      <c r="G98" s="14"/>
      <c r="J98" s="3"/>
      <c r="K98" s="3"/>
    </row>
    <row r="99" s="1" customFormat="true" ht="15.75" hidden="false" customHeight="false" outlineLevel="0" collapsed="false">
      <c r="D99" s="2"/>
      <c r="E99" s="17"/>
      <c r="F99" s="17"/>
      <c r="G99" s="14"/>
      <c r="J99" s="3"/>
      <c r="K99" s="3"/>
    </row>
    <row r="100" s="1" customFormat="true" ht="15.75" hidden="false" customHeight="false" outlineLevel="0" collapsed="false">
      <c r="D100" s="2"/>
      <c r="E100" s="17"/>
      <c r="F100" s="17"/>
      <c r="G100" s="14"/>
      <c r="J100" s="3"/>
      <c r="K100" s="3"/>
    </row>
    <row r="101" s="1" customFormat="true" ht="15.75" hidden="false" customHeight="false" outlineLevel="0" collapsed="false">
      <c r="D101" s="2"/>
      <c r="E101" s="17"/>
      <c r="F101" s="17"/>
      <c r="G101" s="14"/>
      <c r="J101" s="3"/>
      <c r="K101" s="3"/>
    </row>
    <row r="102" s="1" customFormat="true" ht="15.75" hidden="false" customHeight="false" outlineLevel="0" collapsed="false">
      <c r="D102" s="2"/>
      <c r="E102" s="17"/>
      <c r="F102" s="17"/>
      <c r="G102" s="14"/>
      <c r="J102" s="3"/>
      <c r="K102" s="3"/>
    </row>
    <row r="103" customFormat="false" ht="24" hidden="false" customHeight="true" outlineLevel="0" collapsed="false">
      <c r="A103" s="4" t="s">
        <v>61</v>
      </c>
      <c r="B103" s="4"/>
      <c r="C103" s="4"/>
      <c r="D103" s="4"/>
      <c r="E103" s="4"/>
      <c r="F103" s="4"/>
      <c r="G103" s="4"/>
      <c r="H103" s="4"/>
      <c r="I103" s="5"/>
      <c r="J103" s="5"/>
      <c r="K103" s="5"/>
    </row>
    <row r="104" customFormat="false" ht="16.5" hidden="false" customHeight="true" outlineLevel="0" collapsed="false">
      <c r="A104" s="4" t="s">
        <v>1</v>
      </c>
      <c r="B104" s="4"/>
      <c r="C104" s="4"/>
      <c r="D104" s="4"/>
      <c r="E104" s="4" t="s">
        <v>2</v>
      </c>
      <c r="F104" s="4"/>
      <c r="G104" s="4"/>
      <c r="H104" s="4"/>
      <c r="I104" s="4"/>
      <c r="J104" s="4"/>
      <c r="K104" s="4"/>
    </row>
    <row r="105" customFormat="false" ht="24" hidden="false" customHeight="true" outlineLevel="0" collapsed="false">
      <c r="A105" s="6" t="s">
        <v>3</v>
      </c>
      <c r="B105" s="6" t="s">
        <v>4</v>
      </c>
      <c r="C105" s="6" t="s">
        <v>5</v>
      </c>
      <c r="D105" s="4"/>
      <c r="E105" s="6" t="s">
        <v>3</v>
      </c>
      <c r="F105" s="6" t="s">
        <v>4</v>
      </c>
      <c r="G105" s="6" t="s">
        <v>5</v>
      </c>
      <c r="H105" s="7"/>
      <c r="I105" s="7"/>
      <c r="J105" s="8"/>
      <c r="K105" s="8"/>
    </row>
    <row r="106" customFormat="false" ht="15.75" hidden="false" customHeight="false" outlineLevel="0" collapsed="false">
      <c r="A106" s="9" t="n">
        <v>1</v>
      </c>
      <c r="B106" s="9" t="s">
        <v>6</v>
      </c>
      <c r="C106" s="10" t="n">
        <v>301</v>
      </c>
      <c r="D106" s="11"/>
      <c r="E106" s="9" t="n">
        <v>1</v>
      </c>
      <c r="F106" s="9" t="s">
        <v>7</v>
      </c>
      <c r="G106" s="10" t="n">
        <v>329</v>
      </c>
    </row>
    <row r="107" customFormat="false" ht="15.75" hidden="false" customHeight="false" outlineLevel="0" collapsed="false">
      <c r="A107" s="12" t="n">
        <v>2</v>
      </c>
      <c r="B107" s="12" t="s">
        <v>8</v>
      </c>
      <c r="C107" s="13" t="n">
        <v>302</v>
      </c>
      <c r="D107" s="11"/>
      <c r="E107" s="12" t="n">
        <v>2</v>
      </c>
      <c r="F107" s="12" t="s">
        <v>9</v>
      </c>
      <c r="G107" s="13" t="n">
        <v>330</v>
      </c>
    </row>
    <row r="108" customFormat="false" ht="15.75" hidden="false" customHeight="false" outlineLevel="0" collapsed="false">
      <c r="A108" s="12" t="n">
        <v>3</v>
      </c>
      <c r="B108" s="12" t="s">
        <v>10</v>
      </c>
      <c r="C108" s="13" t="n">
        <v>303</v>
      </c>
      <c r="D108" s="11"/>
      <c r="E108" s="12" t="n">
        <v>3</v>
      </c>
      <c r="F108" s="12" t="s">
        <v>11</v>
      </c>
      <c r="G108" s="13" t="n">
        <v>331</v>
      </c>
    </row>
    <row r="109" customFormat="false" ht="15.75" hidden="false" customHeight="false" outlineLevel="0" collapsed="false">
      <c r="A109" s="12" t="n">
        <v>4</v>
      </c>
      <c r="B109" s="12" t="s">
        <v>12</v>
      </c>
      <c r="C109" s="13" t="n">
        <v>304</v>
      </c>
      <c r="D109" s="11"/>
      <c r="E109" s="12" t="n">
        <v>4</v>
      </c>
      <c r="F109" s="12" t="s">
        <v>13</v>
      </c>
      <c r="G109" s="13" t="n">
        <v>332</v>
      </c>
    </row>
    <row r="110" customFormat="false" ht="15.75" hidden="false" customHeight="false" outlineLevel="0" collapsed="false">
      <c r="A110" s="12" t="n">
        <v>5</v>
      </c>
      <c r="B110" s="12" t="s">
        <v>14</v>
      </c>
      <c r="C110" s="13" t="n">
        <v>305</v>
      </c>
      <c r="D110" s="11"/>
      <c r="E110" s="12" t="n">
        <v>5</v>
      </c>
      <c r="F110" s="12" t="s">
        <v>15</v>
      </c>
      <c r="G110" s="13" t="n">
        <v>333</v>
      </c>
    </row>
    <row r="111" customFormat="false" ht="15.75" hidden="false" customHeight="false" outlineLevel="0" collapsed="false">
      <c r="A111" s="12" t="n">
        <v>6</v>
      </c>
      <c r="B111" s="12" t="s">
        <v>16</v>
      </c>
      <c r="C111" s="13" t="n">
        <v>306</v>
      </c>
      <c r="D111" s="11"/>
      <c r="E111" s="12" t="n">
        <v>6</v>
      </c>
      <c r="F111" s="12" t="s">
        <v>17</v>
      </c>
      <c r="G111" s="13" t="n">
        <v>334</v>
      </c>
    </row>
    <row r="112" customFormat="false" ht="15.75" hidden="false" customHeight="false" outlineLevel="0" collapsed="false">
      <c r="A112" s="12" t="n">
        <v>7</v>
      </c>
      <c r="B112" s="12" t="s">
        <v>18</v>
      </c>
      <c r="C112" s="13" t="n">
        <v>307</v>
      </c>
      <c r="D112" s="11"/>
      <c r="E112" s="12" t="n">
        <v>7</v>
      </c>
      <c r="F112" s="12" t="s">
        <v>19</v>
      </c>
      <c r="G112" s="13" t="n">
        <v>335</v>
      </c>
    </row>
    <row r="113" customFormat="false" ht="15.75" hidden="false" customHeight="false" outlineLevel="0" collapsed="false">
      <c r="A113" s="12" t="n">
        <v>8</v>
      </c>
      <c r="B113" s="12" t="s">
        <v>20</v>
      </c>
      <c r="C113" s="13" t="n">
        <v>308</v>
      </c>
      <c r="D113" s="11"/>
      <c r="E113" s="12" t="n">
        <v>8</v>
      </c>
      <c r="F113" s="12" t="s">
        <v>21</v>
      </c>
      <c r="G113" s="13" t="n">
        <v>336</v>
      </c>
    </row>
    <row r="114" customFormat="false" ht="15.75" hidden="false" customHeight="false" outlineLevel="0" collapsed="false">
      <c r="A114" s="12" t="n">
        <v>9</v>
      </c>
      <c r="B114" s="12" t="s">
        <v>22</v>
      </c>
      <c r="C114" s="13" t="n">
        <v>309</v>
      </c>
      <c r="D114" s="11"/>
      <c r="E114" s="12" t="n">
        <v>9</v>
      </c>
      <c r="F114" s="12" t="s">
        <v>23</v>
      </c>
      <c r="G114" s="13" t="n">
        <v>337</v>
      </c>
    </row>
    <row r="115" customFormat="false" ht="15.75" hidden="false" customHeight="false" outlineLevel="0" collapsed="false">
      <c r="A115" s="12" t="n">
        <v>10</v>
      </c>
      <c r="B115" s="12" t="s">
        <v>24</v>
      </c>
      <c r="C115" s="13" t="n">
        <v>310</v>
      </c>
      <c r="D115" s="11"/>
      <c r="E115" s="12" t="n">
        <v>10</v>
      </c>
      <c r="F115" s="12" t="s">
        <v>25</v>
      </c>
      <c r="G115" s="13" t="n">
        <v>338</v>
      </c>
    </row>
    <row r="116" customFormat="false" ht="15.75" hidden="false" customHeight="false" outlineLevel="0" collapsed="false">
      <c r="A116" s="12" t="n">
        <v>11</v>
      </c>
      <c r="B116" s="12" t="s">
        <v>26</v>
      </c>
      <c r="C116" s="13" t="n">
        <v>311</v>
      </c>
      <c r="D116" s="11"/>
      <c r="E116" s="12" t="n">
        <v>11</v>
      </c>
      <c r="F116" s="12" t="s">
        <v>27</v>
      </c>
      <c r="G116" s="13" t="n">
        <v>339</v>
      </c>
      <c r="H116" s="3"/>
      <c r="I116" s="3"/>
    </row>
    <row r="117" customFormat="false" ht="15.75" hidden="false" customHeight="false" outlineLevel="0" collapsed="false">
      <c r="A117" s="12" t="n">
        <v>12</v>
      </c>
      <c r="B117" s="12" t="s">
        <v>28</v>
      </c>
      <c r="C117" s="13" t="n">
        <v>312</v>
      </c>
      <c r="D117" s="11"/>
      <c r="E117" s="12" t="n">
        <v>12</v>
      </c>
      <c r="F117" s="12" t="s">
        <v>29</v>
      </c>
      <c r="G117" s="13" t="n">
        <v>340</v>
      </c>
      <c r="H117" s="3"/>
      <c r="I117" s="3"/>
    </row>
    <row r="118" customFormat="false" ht="15.75" hidden="false" customHeight="false" outlineLevel="0" collapsed="false">
      <c r="A118" s="12" t="n">
        <v>13</v>
      </c>
      <c r="B118" s="12" t="s">
        <v>30</v>
      </c>
      <c r="C118" s="13" t="n">
        <v>313</v>
      </c>
      <c r="D118" s="11"/>
      <c r="E118" s="12" t="n">
        <v>13</v>
      </c>
      <c r="F118" s="12" t="s">
        <v>31</v>
      </c>
      <c r="G118" s="13" t="n">
        <v>341</v>
      </c>
      <c r="H118" s="3"/>
      <c r="I118" s="3"/>
    </row>
    <row r="119" s="1" customFormat="true" ht="15.75" hidden="false" customHeight="false" outlineLevel="0" collapsed="false">
      <c r="A119" s="12" t="n">
        <v>14</v>
      </c>
      <c r="B119" s="12" t="s">
        <v>32</v>
      </c>
      <c r="C119" s="13" t="n">
        <v>314</v>
      </c>
      <c r="D119" s="11"/>
      <c r="E119" s="12" t="n">
        <v>14</v>
      </c>
      <c r="F119" s="12" t="s">
        <v>33</v>
      </c>
      <c r="G119" s="13" t="n">
        <v>342</v>
      </c>
    </row>
    <row r="120" s="1" customFormat="true" ht="15.75" hidden="false" customHeight="false" outlineLevel="0" collapsed="false">
      <c r="A120" s="12" t="n">
        <v>15</v>
      </c>
      <c r="B120" s="12" t="s">
        <v>34</v>
      </c>
      <c r="C120" s="13" t="n">
        <v>315</v>
      </c>
      <c r="D120" s="11"/>
      <c r="E120" s="12" t="n">
        <v>15</v>
      </c>
      <c r="F120" s="12" t="s">
        <v>35</v>
      </c>
      <c r="G120" s="13" t="n">
        <v>343</v>
      </c>
    </row>
    <row r="121" s="1" customFormat="true" ht="15.75" hidden="false" customHeight="false" outlineLevel="0" collapsed="false">
      <c r="A121" s="12" t="n">
        <v>16</v>
      </c>
      <c r="B121" s="12" t="s">
        <v>36</v>
      </c>
      <c r="C121" s="13" t="n">
        <v>316</v>
      </c>
      <c r="D121" s="11"/>
      <c r="E121" s="12" t="n">
        <v>16</v>
      </c>
      <c r="F121" s="12" t="s">
        <v>37</v>
      </c>
      <c r="G121" s="13" t="n">
        <v>344</v>
      </c>
    </row>
    <row r="122" s="1" customFormat="true" ht="15.75" hidden="false" customHeight="false" outlineLevel="0" collapsed="false">
      <c r="A122" s="12" t="n">
        <v>17</v>
      </c>
      <c r="B122" s="12" t="s">
        <v>38</v>
      </c>
      <c r="C122" s="13" t="n">
        <v>317</v>
      </c>
      <c r="D122" s="11"/>
      <c r="E122" s="12" t="n">
        <v>17</v>
      </c>
      <c r="F122" s="12" t="s">
        <v>39</v>
      </c>
      <c r="G122" s="13" t="n">
        <v>345</v>
      </c>
    </row>
    <row r="123" s="1" customFormat="true" ht="15.75" hidden="false" customHeight="false" outlineLevel="0" collapsed="false">
      <c r="A123" s="12" t="n">
        <v>18</v>
      </c>
      <c r="B123" s="12" t="s">
        <v>40</v>
      </c>
      <c r="C123" s="13" t="n">
        <v>318</v>
      </c>
      <c r="D123" s="11"/>
      <c r="E123" s="12" t="n">
        <v>18</v>
      </c>
      <c r="F123" s="12" t="s">
        <v>41</v>
      </c>
      <c r="G123" s="13" t="n">
        <v>346</v>
      </c>
    </row>
    <row r="124" s="1" customFormat="true" ht="15.75" hidden="false" customHeight="false" outlineLevel="0" collapsed="false">
      <c r="A124" s="12" t="n">
        <v>19</v>
      </c>
      <c r="B124" s="12" t="s">
        <v>42</v>
      </c>
      <c r="C124" s="13" t="n">
        <v>319</v>
      </c>
      <c r="D124" s="11"/>
      <c r="E124" s="12" t="n">
        <v>19</v>
      </c>
      <c r="F124" s="12" t="s">
        <v>43</v>
      </c>
      <c r="G124" s="13" t="n">
        <v>347</v>
      </c>
    </row>
    <row r="125" s="1" customFormat="true" ht="15.75" hidden="false" customHeight="false" outlineLevel="0" collapsed="false">
      <c r="A125" s="12" t="n">
        <v>20</v>
      </c>
      <c r="B125" s="12" t="s">
        <v>44</v>
      </c>
      <c r="C125" s="13" t="n">
        <v>320</v>
      </c>
      <c r="D125" s="11"/>
      <c r="E125" s="12" t="n">
        <v>20</v>
      </c>
      <c r="F125" s="12" t="s">
        <v>45</v>
      </c>
      <c r="G125" s="13" t="n">
        <v>348</v>
      </c>
    </row>
    <row r="126" s="1" customFormat="true" ht="15.75" hidden="false" customHeight="false" outlineLevel="0" collapsed="false">
      <c r="A126" s="12" t="n">
        <v>21</v>
      </c>
      <c r="B126" s="12" t="s">
        <v>46</v>
      </c>
      <c r="C126" s="13" t="n">
        <v>321</v>
      </c>
      <c r="D126" s="14"/>
      <c r="E126" s="12" t="n">
        <v>21</v>
      </c>
      <c r="F126" s="12" t="s">
        <v>47</v>
      </c>
      <c r="G126" s="13" t="n">
        <v>349</v>
      </c>
    </row>
    <row r="127" s="1" customFormat="true" ht="15.75" hidden="false" customHeight="false" outlineLevel="0" collapsed="false">
      <c r="A127" s="12" t="n">
        <v>22</v>
      </c>
      <c r="B127" s="12" t="s">
        <v>48</v>
      </c>
      <c r="C127" s="13" t="n">
        <v>322</v>
      </c>
      <c r="D127" s="14"/>
      <c r="E127" s="12" t="n">
        <v>22</v>
      </c>
      <c r="F127" s="12" t="s">
        <v>49</v>
      </c>
      <c r="G127" s="13" t="n">
        <v>350</v>
      </c>
    </row>
    <row r="128" s="1" customFormat="true" ht="15.75" hidden="false" customHeight="false" outlineLevel="0" collapsed="false">
      <c r="A128" s="12" t="n">
        <v>23</v>
      </c>
      <c r="B128" s="12" t="s">
        <v>50</v>
      </c>
      <c r="C128" s="13" t="n">
        <v>323</v>
      </c>
      <c r="D128" s="14"/>
      <c r="E128" s="12" t="n">
        <v>23</v>
      </c>
      <c r="F128" s="12" t="s">
        <v>51</v>
      </c>
      <c r="G128" s="13" t="n">
        <v>351</v>
      </c>
    </row>
    <row r="129" s="1" customFormat="true" ht="15.75" hidden="false" customHeight="false" outlineLevel="0" collapsed="false">
      <c r="A129" s="12" t="n">
        <v>24</v>
      </c>
      <c r="B129" s="12" t="s">
        <v>52</v>
      </c>
      <c r="C129" s="13" t="n">
        <v>324</v>
      </c>
      <c r="D129" s="14"/>
      <c r="E129" s="12" t="n">
        <v>24</v>
      </c>
      <c r="F129" s="12" t="s">
        <v>53</v>
      </c>
      <c r="G129" s="13" t="n">
        <v>352</v>
      </c>
    </row>
    <row r="130" s="1" customFormat="true" ht="15.75" hidden="false" customHeight="false" outlineLevel="0" collapsed="false">
      <c r="A130" s="12" t="n">
        <v>25</v>
      </c>
      <c r="B130" s="12" t="s">
        <v>54</v>
      </c>
      <c r="C130" s="13" t="n">
        <v>325</v>
      </c>
      <c r="D130" s="14"/>
      <c r="E130" s="12" t="n">
        <v>25</v>
      </c>
      <c r="F130" s="12" t="s">
        <v>55</v>
      </c>
      <c r="G130" s="13" t="n">
        <v>353</v>
      </c>
    </row>
    <row r="131" s="1" customFormat="true" ht="15.75" hidden="false" customHeight="false" outlineLevel="0" collapsed="false">
      <c r="A131" s="12" t="n">
        <v>26</v>
      </c>
      <c r="B131" s="12" t="s">
        <v>56</v>
      </c>
      <c r="C131" s="13" t="n">
        <v>326</v>
      </c>
      <c r="D131" s="14"/>
      <c r="E131" s="15" t="n">
        <v>26</v>
      </c>
      <c r="F131" s="15" t="s">
        <v>57</v>
      </c>
      <c r="G131" s="16" t="n">
        <v>354</v>
      </c>
    </row>
    <row r="132" s="1" customFormat="true" ht="15.75" hidden="false" customHeight="false" outlineLevel="0" collapsed="false">
      <c r="A132" s="12" t="n">
        <v>27</v>
      </c>
      <c r="B132" s="12" t="s">
        <v>58</v>
      </c>
      <c r="C132" s="13" t="n">
        <v>327</v>
      </c>
      <c r="D132" s="14"/>
      <c r="E132" s="17"/>
      <c r="F132" s="14"/>
      <c r="G132" s="11"/>
    </row>
    <row r="133" s="1" customFormat="true" ht="15.75" hidden="false" customHeight="false" outlineLevel="0" collapsed="false">
      <c r="A133" s="15" t="n">
        <v>28</v>
      </c>
      <c r="B133" s="15" t="s">
        <v>59</v>
      </c>
      <c r="C133" s="16" t="n">
        <v>328</v>
      </c>
      <c r="D133" s="14"/>
      <c r="E133" s="17"/>
      <c r="F133" s="14"/>
      <c r="G133" s="11"/>
    </row>
    <row r="134" s="1" customFormat="true" ht="15.75" hidden="false" customHeight="false" outlineLevel="0" collapsed="false">
      <c r="D134" s="2"/>
      <c r="E134" s="17"/>
      <c r="F134" s="17"/>
      <c r="G134" s="14"/>
      <c r="J134" s="3"/>
      <c r="K134" s="3"/>
    </row>
    <row r="135" customFormat="false" ht="15.75" hidden="false" customHeight="false" outlineLevel="0" collapsed="false">
      <c r="E135" s="17"/>
      <c r="F135" s="17"/>
      <c r="G135" s="14"/>
    </row>
    <row r="136" customFormat="false" ht="15.75" hidden="false" customHeight="false" outlineLevel="0" collapsed="false">
      <c r="E136" s="17"/>
      <c r="F136" s="17"/>
      <c r="G136" s="14"/>
    </row>
    <row r="137" customFormat="false" ht="15.75" hidden="false" customHeight="false" outlineLevel="0" collapsed="false">
      <c r="E137" s="17"/>
      <c r="F137" s="17"/>
      <c r="G137" s="14"/>
    </row>
    <row r="138" customFormat="false" ht="15.75" hidden="false" customHeight="false" outlineLevel="0" collapsed="false">
      <c r="E138" s="17"/>
      <c r="F138" s="17"/>
      <c r="G138" s="14"/>
    </row>
  </sheetData>
  <mergeCells count="13">
    <mergeCell ref="A1:H1"/>
    <mergeCell ref="A2:C2"/>
    <mergeCell ref="E2:G2"/>
    <mergeCell ref="J3:K3"/>
    <mergeCell ref="E50:G50"/>
    <mergeCell ref="A52:H52"/>
    <mergeCell ref="A53:C53"/>
    <mergeCell ref="E53:G53"/>
    <mergeCell ref="J54:K54"/>
    <mergeCell ref="A103:H103"/>
    <mergeCell ref="A104:C104"/>
    <mergeCell ref="E104:G104"/>
    <mergeCell ref="J105:K105"/>
  </mergeCells>
  <printOptions headings="false" gridLines="false" gridLinesSet="true" horizontalCentered="true" verticalCentered="false"/>
  <pageMargins left="0.2" right="0.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7"/>
    <col collapsed="false" customWidth="true" hidden="false" outlineLevel="0" max="3" min="3" style="2" width="7.14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2" width="35.7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17" t="s">
        <v>626</v>
      </c>
      <c r="B1" s="17"/>
      <c r="C1" s="17"/>
      <c r="D1" s="17"/>
      <c r="F1" s="318" t="s">
        <v>627</v>
      </c>
      <c r="G1" s="318"/>
    </row>
    <row r="2" customFormat="false" ht="15.75" hidden="false" customHeight="false" outlineLevel="0" collapsed="false">
      <c r="A2" s="318" t="s">
        <v>518</v>
      </c>
      <c r="B2" s="318"/>
      <c r="C2" s="318"/>
      <c r="D2" s="318"/>
      <c r="F2" s="318" t="s">
        <v>628</v>
      </c>
      <c r="G2" s="318"/>
    </row>
    <row r="3" customFormat="false" ht="15.75" hidden="false" customHeight="false" outlineLevel="0" collapsed="false">
      <c r="A3" s="339"/>
      <c r="B3" s="339"/>
      <c r="C3" s="339"/>
      <c r="D3" s="339"/>
      <c r="F3" s="1"/>
      <c r="G3" s="1"/>
    </row>
    <row r="4" customFormat="false" ht="15.75" hidden="false" customHeight="false" outlineLevel="0" collapsed="false">
      <c r="A4" s="318" t="s">
        <v>701</v>
      </c>
      <c r="B4" s="318"/>
      <c r="C4" s="318"/>
      <c r="D4" s="318"/>
      <c r="E4" s="318"/>
      <c r="F4" s="318"/>
      <c r="G4" s="318"/>
    </row>
    <row r="5" customFormat="false" ht="15.75" hidden="false" customHeight="false" outlineLevel="0" collapsed="false">
      <c r="A5" s="4"/>
      <c r="B5" s="4"/>
      <c r="C5" s="137"/>
      <c r="D5" s="17"/>
      <c r="E5" s="17"/>
      <c r="F5" s="137"/>
      <c r="G5" s="138"/>
    </row>
    <row r="6" customFormat="false" ht="25.5" hidden="false" customHeight="true" outlineLevel="0" collapsed="false">
      <c r="A6" s="204" t="s">
        <v>3</v>
      </c>
      <c r="B6" s="249" t="s">
        <v>521</v>
      </c>
      <c r="C6" s="249"/>
      <c r="D6" s="249" t="s">
        <v>72</v>
      </c>
      <c r="E6" s="254" t="s">
        <v>73</v>
      </c>
      <c r="F6" s="254" t="s">
        <v>702</v>
      </c>
      <c r="G6" s="253" t="s">
        <v>81</v>
      </c>
    </row>
    <row r="7" customFormat="false" ht="18" hidden="false" customHeight="true" outlineLevel="0" collapsed="false">
      <c r="A7" s="320" t="n">
        <v>1</v>
      </c>
      <c r="B7" s="321" t="s">
        <v>157</v>
      </c>
      <c r="C7" s="322" t="s">
        <v>158</v>
      </c>
      <c r="D7" s="323" t="s">
        <v>98</v>
      </c>
      <c r="E7" s="148" t="n">
        <v>30994</v>
      </c>
      <c r="F7" s="324" t="s">
        <v>703</v>
      </c>
      <c r="G7" s="325"/>
    </row>
    <row r="8" customFormat="false" ht="18" hidden="false" customHeight="true" outlineLevel="0" collapsed="false">
      <c r="A8" s="326" t="n">
        <v>2</v>
      </c>
      <c r="B8" s="327" t="s">
        <v>435</v>
      </c>
      <c r="C8" s="328" t="s">
        <v>491</v>
      </c>
      <c r="D8" s="329" t="s">
        <v>88</v>
      </c>
      <c r="E8" s="158" t="n">
        <v>25876</v>
      </c>
      <c r="F8" s="218" t="s">
        <v>704</v>
      </c>
      <c r="G8" s="330"/>
    </row>
    <row r="9" customFormat="false" ht="18" hidden="false" customHeight="true" outlineLevel="0" collapsed="false">
      <c r="A9" s="326" t="n">
        <v>3</v>
      </c>
      <c r="B9" s="327" t="s">
        <v>486</v>
      </c>
      <c r="C9" s="328" t="s">
        <v>487</v>
      </c>
      <c r="D9" s="329" t="s">
        <v>88</v>
      </c>
      <c r="E9" s="158" t="n">
        <v>28951</v>
      </c>
      <c r="F9" s="218" t="s">
        <v>703</v>
      </c>
      <c r="G9" s="330"/>
    </row>
    <row r="10" customFormat="false" ht="18" hidden="false" customHeight="true" outlineLevel="0" collapsed="false">
      <c r="A10" s="326" t="n">
        <v>4</v>
      </c>
      <c r="B10" s="327" t="s">
        <v>397</v>
      </c>
      <c r="C10" s="328" t="s">
        <v>398</v>
      </c>
      <c r="D10" s="329" t="s">
        <v>88</v>
      </c>
      <c r="E10" s="158" t="n">
        <v>33386</v>
      </c>
      <c r="F10" s="218" t="s">
        <v>703</v>
      </c>
      <c r="G10" s="330"/>
    </row>
    <row r="11" customFormat="false" ht="18" hidden="false" customHeight="true" outlineLevel="0" collapsed="false">
      <c r="A11" s="326" t="n">
        <v>5</v>
      </c>
      <c r="B11" s="327" t="s">
        <v>86</v>
      </c>
      <c r="C11" s="328" t="s">
        <v>87</v>
      </c>
      <c r="D11" s="329" t="s">
        <v>88</v>
      </c>
      <c r="E11" s="158" t="n">
        <v>33193</v>
      </c>
      <c r="F11" s="218" t="s">
        <v>705</v>
      </c>
      <c r="G11" s="330"/>
    </row>
    <row r="12" customFormat="false" ht="18" hidden="false" customHeight="true" outlineLevel="0" collapsed="false">
      <c r="A12" s="326" t="n">
        <v>6</v>
      </c>
      <c r="B12" s="327" t="s">
        <v>272</v>
      </c>
      <c r="C12" s="328" t="s">
        <v>273</v>
      </c>
      <c r="D12" s="329" t="s">
        <v>88</v>
      </c>
      <c r="E12" s="158" t="n">
        <v>33958</v>
      </c>
      <c r="F12" s="218" t="s">
        <v>703</v>
      </c>
      <c r="G12" s="330"/>
    </row>
    <row r="13" customFormat="false" ht="18" hidden="false" customHeight="true" outlineLevel="0" collapsed="false">
      <c r="A13" s="326" t="n">
        <v>7</v>
      </c>
      <c r="B13" s="327" t="s">
        <v>637</v>
      </c>
      <c r="C13" s="328" t="s">
        <v>638</v>
      </c>
      <c r="D13" s="329" t="s">
        <v>98</v>
      </c>
      <c r="E13" s="158" t="n">
        <v>26024</v>
      </c>
      <c r="F13" s="218" t="s">
        <v>703</v>
      </c>
      <c r="G13" s="330"/>
    </row>
    <row r="14" customFormat="false" ht="18" hidden="false" customHeight="true" outlineLevel="0" collapsed="false">
      <c r="A14" s="326" t="n">
        <v>8</v>
      </c>
      <c r="B14" s="327" t="s">
        <v>318</v>
      </c>
      <c r="C14" s="328" t="s">
        <v>126</v>
      </c>
      <c r="D14" s="329" t="s">
        <v>98</v>
      </c>
      <c r="E14" s="158" t="n">
        <v>34305</v>
      </c>
      <c r="F14" s="218" t="s">
        <v>705</v>
      </c>
      <c r="G14" s="330"/>
    </row>
    <row r="15" customFormat="false" ht="18" hidden="false" customHeight="true" outlineLevel="0" collapsed="false">
      <c r="A15" s="326" t="n">
        <v>9</v>
      </c>
      <c r="B15" s="156" t="s">
        <v>341</v>
      </c>
      <c r="C15" s="157" t="s">
        <v>644</v>
      </c>
      <c r="D15" s="159" t="s">
        <v>98</v>
      </c>
      <c r="E15" s="158" t="n">
        <v>32691</v>
      </c>
      <c r="F15" s="218" t="s">
        <v>704</v>
      </c>
      <c r="G15" s="330"/>
    </row>
    <row r="16" customFormat="false" ht="18" hidden="false" customHeight="true" outlineLevel="0" collapsed="false">
      <c r="A16" s="326" t="n">
        <v>10</v>
      </c>
      <c r="B16" s="327" t="s">
        <v>647</v>
      </c>
      <c r="C16" s="328" t="s">
        <v>644</v>
      </c>
      <c r="D16" s="329" t="s">
        <v>88</v>
      </c>
      <c r="E16" s="158" t="n">
        <v>34320</v>
      </c>
      <c r="F16" s="218" t="s">
        <v>703</v>
      </c>
      <c r="G16" s="330"/>
    </row>
    <row r="17" customFormat="false" ht="18" hidden="false" customHeight="true" outlineLevel="0" collapsed="false">
      <c r="A17" s="326" t="n">
        <v>11</v>
      </c>
      <c r="B17" s="327" t="s">
        <v>378</v>
      </c>
      <c r="C17" s="328" t="s">
        <v>379</v>
      </c>
      <c r="D17" s="329" t="s">
        <v>98</v>
      </c>
      <c r="E17" s="158" t="n">
        <v>31586</v>
      </c>
      <c r="F17" s="218" t="s">
        <v>703</v>
      </c>
      <c r="G17" s="330"/>
    </row>
    <row r="18" customFormat="false" ht="18" hidden="false" customHeight="true" outlineLevel="0" collapsed="false">
      <c r="A18" s="326" t="n">
        <v>12</v>
      </c>
      <c r="B18" s="327" t="s">
        <v>175</v>
      </c>
      <c r="C18" s="328" t="s">
        <v>176</v>
      </c>
      <c r="D18" s="329" t="s">
        <v>88</v>
      </c>
      <c r="E18" s="158" t="n">
        <v>28657</v>
      </c>
      <c r="F18" s="218" t="s">
        <v>703</v>
      </c>
      <c r="G18" s="330"/>
    </row>
    <row r="19" customFormat="false" ht="18" hidden="false" customHeight="true" outlineLevel="0" collapsed="false">
      <c r="A19" s="326" t="n">
        <v>13</v>
      </c>
      <c r="B19" s="327" t="s">
        <v>299</v>
      </c>
      <c r="C19" s="328" t="s">
        <v>369</v>
      </c>
      <c r="D19" s="329" t="s">
        <v>98</v>
      </c>
      <c r="E19" s="158" t="n">
        <v>30269</v>
      </c>
      <c r="F19" s="218" t="s">
        <v>705</v>
      </c>
      <c r="G19" s="330"/>
    </row>
    <row r="20" customFormat="false" ht="18" hidden="false" customHeight="true" outlineLevel="0" collapsed="false">
      <c r="A20" s="326" t="n">
        <v>14</v>
      </c>
      <c r="B20" s="216" t="s">
        <v>341</v>
      </c>
      <c r="C20" s="217" t="s">
        <v>369</v>
      </c>
      <c r="D20" s="215" t="s">
        <v>98</v>
      </c>
      <c r="E20" s="158" t="n">
        <v>30966</v>
      </c>
      <c r="F20" s="218" t="s">
        <v>703</v>
      </c>
      <c r="G20" s="330"/>
    </row>
    <row r="21" customFormat="false" ht="18" hidden="false" customHeight="true" outlineLevel="0" collapsed="false">
      <c r="A21" s="326" t="n">
        <v>15</v>
      </c>
      <c r="B21" s="327" t="s">
        <v>256</v>
      </c>
      <c r="C21" s="328" t="s">
        <v>223</v>
      </c>
      <c r="D21" s="329" t="s">
        <v>88</v>
      </c>
      <c r="E21" s="158" t="n">
        <v>29636</v>
      </c>
      <c r="F21" s="218" t="s">
        <v>703</v>
      </c>
      <c r="G21" s="330"/>
    </row>
    <row r="22" customFormat="false" ht="18" hidden="false" customHeight="true" outlineLevel="0" collapsed="false">
      <c r="A22" s="326" t="n">
        <v>16</v>
      </c>
      <c r="B22" s="327" t="s">
        <v>272</v>
      </c>
      <c r="C22" s="328" t="s">
        <v>505</v>
      </c>
      <c r="D22" s="329" t="s">
        <v>88</v>
      </c>
      <c r="E22" s="158" t="n">
        <v>24532</v>
      </c>
      <c r="F22" s="218" t="s">
        <v>706</v>
      </c>
      <c r="G22" s="330"/>
    </row>
    <row r="23" customFormat="false" ht="18" hidden="false" customHeight="true" outlineLevel="0" collapsed="false">
      <c r="A23" s="326" t="n">
        <v>17</v>
      </c>
      <c r="B23" s="327" t="s">
        <v>329</v>
      </c>
      <c r="C23" s="328" t="s">
        <v>330</v>
      </c>
      <c r="D23" s="329" t="s">
        <v>88</v>
      </c>
      <c r="E23" s="158" t="n">
        <v>28135</v>
      </c>
      <c r="F23" s="218" t="s">
        <v>703</v>
      </c>
      <c r="G23" s="330"/>
    </row>
    <row r="24" customFormat="false" ht="18" hidden="false" customHeight="true" outlineLevel="0" collapsed="false">
      <c r="A24" s="326" t="n">
        <v>18</v>
      </c>
      <c r="B24" s="327" t="s">
        <v>684</v>
      </c>
      <c r="C24" s="328" t="s">
        <v>505</v>
      </c>
      <c r="D24" s="329" t="s">
        <v>88</v>
      </c>
      <c r="E24" s="158" t="n">
        <v>25653</v>
      </c>
      <c r="F24" s="218" t="s">
        <v>703</v>
      </c>
      <c r="G24" s="330"/>
    </row>
    <row r="25" customFormat="false" ht="18" hidden="false" customHeight="true" outlineLevel="0" collapsed="false">
      <c r="A25" s="326" t="n">
        <v>19</v>
      </c>
      <c r="B25" s="327" t="s">
        <v>482</v>
      </c>
      <c r="C25" s="328" t="s">
        <v>330</v>
      </c>
      <c r="D25" s="329" t="s">
        <v>88</v>
      </c>
      <c r="E25" s="158" t="n">
        <v>32831</v>
      </c>
      <c r="F25" s="218" t="s">
        <v>707</v>
      </c>
      <c r="G25" s="330"/>
    </row>
    <row r="26" customFormat="false" ht="18" hidden="false" customHeight="true" outlineLevel="0" collapsed="false">
      <c r="A26" s="326" t="n">
        <v>20</v>
      </c>
      <c r="B26" s="327" t="s">
        <v>509</v>
      </c>
      <c r="C26" s="328" t="s">
        <v>510</v>
      </c>
      <c r="D26" s="329" t="s">
        <v>98</v>
      </c>
      <c r="E26" s="158" t="n">
        <v>31804</v>
      </c>
      <c r="F26" s="218" t="s">
        <v>703</v>
      </c>
      <c r="G26" s="330"/>
    </row>
    <row r="27" customFormat="false" ht="18" hidden="false" customHeight="true" outlineLevel="0" collapsed="false">
      <c r="A27" s="326" t="n">
        <v>21</v>
      </c>
      <c r="B27" s="156" t="s">
        <v>304</v>
      </c>
      <c r="C27" s="157" t="s">
        <v>657</v>
      </c>
      <c r="D27" s="159" t="s">
        <v>98</v>
      </c>
      <c r="E27" s="158" t="n">
        <v>30997</v>
      </c>
      <c r="F27" s="218" t="s">
        <v>703</v>
      </c>
      <c r="G27" s="330"/>
    </row>
    <row r="28" customFormat="false" ht="18" hidden="false" customHeight="true" outlineLevel="0" collapsed="false">
      <c r="A28" s="326" t="n">
        <v>22</v>
      </c>
      <c r="B28" s="327" t="s">
        <v>304</v>
      </c>
      <c r="C28" s="328" t="s">
        <v>142</v>
      </c>
      <c r="D28" s="329" t="s">
        <v>98</v>
      </c>
      <c r="E28" s="158" t="n">
        <v>31458</v>
      </c>
      <c r="F28" s="218" t="s">
        <v>703</v>
      </c>
      <c r="G28" s="330"/>
    </row>
    <row r="29" customFormat="false" ht="18" hidden="false" customHeight="true" outlineLevel="0" collapsed="false">
      <c r="A29" s="326" t="n">
        <v>23</v>
      </c>
      <c r="B29" s="156" t="s">
        <v>105</v>
      </c>
      <c r="C29" s="157" t="s">
        <v>284</v>
      </c>
      <c r="D29" s="159" t="s">
        <v>98</v>
      </c>
      <c r="E29" s="158" t="n">
        <v>27340</v>
      </c>
      <c r="F29" s="218" t="s">
        <v>708</v>
      </c>
      <c r="G29" s="330"/>
    </row>
    <row r="30" customFormat="false" ht="18" hidden="false" customHeight="true" outlineLevel="0" collapsed="false">
      <c r="A30" s="326" t="n">
        <v>24</v>
      </c>
      <c r="B30" s="156" t="s">
        <v>669</v>
      </c>
      <c r="C30" s="157" t="s">
        <v>670</v>
      </c>
      <c r="D30" s="159" t="s">
        <v>88</v>
      </c>
      <c r="E30" s="158" t="n">
        <v>27760</v>
      </c>
      <c r="F30" s="218" t="s">
        <v>703</v>
      </c>
      <c r="G30" s="330"/>
    </row>
    <row r="31" customFormat="false" ht="18" hidden="false" customHeight="true" outlineLevel="0" collapsed="false">
      <c r="A31" s="326" t="n">
        <v>25</v>
      </c>
      <c r="B31" s="327" t="s">
        <v>486</v>
      </c>
      <c r="C31" s="328" t="s">
        <v>496</v>
      </c>
      <c r="D31" s="329" t="s">
        <v>88</v>
      </c>
      <c r="E31" s="158" t="n">
        <v>24784</v>
      </c>
      <c r="F31" s="218" t="s">
        <v>707</v>
      </c>
      <c r="G31" s="330"/>
    </row>
    <row r="32" customFormat="false" ht="18" hidden="false" customHeight="true" outlineLevel="0" collapsed="false">
      <c r="A32" s="326" t="n">
        <v>26</v>
      </c>
      <c r="B32" s="216" t="s">
        <v>678</v>
      </c>
      <c r="C32" s="217" t="s">
        <v>268</v>
      </c>
      <c r="D32" s="215" t="s">
        <v>88</v>
      </c>
      <c r="E32" s="158" t="n">
        <v>34473</v>
      </c>
      <c r="F32" s="218" t="s">
        <v>703</v>
      </c>
      <c r="G32" s="330"/>
    </row>
    <row r="33" customFormat="false" ht="18" hidden="false" customHeight="true" outlineLevel="0" collapsed="false">
      <c r="A33" s="326" t="n">
        <v>27</v>
      </c>
      <c r="B33" s="327" t="s">
        <v>500</v>
      </c>
      <c r="C33" s="328" t="s">
        <v>501</v>
      </c>
      <c r="D33" s="329" t="s">
        <v>88</v>
      </c>
      <c r="E33" s="158" t="n">
        <v>23915</v>
      </c>
      <c r="F33" s="218" t="s">
        <v>707</v>
      </c>
      <c r="G33" s="330"/>
    </row>
    <row r="34" customFormat="false" ht="18" hidden="false" customHeight="true" outlineLevel="0" collapsed="false">
      <c r="A34" s="326" t="n">
        <v>28</v>
      </c>
      <c r="B34" s="216" t="s">
        <v>681</v>
      </c>
      <c r="C34" s="217" t="s">
        <v>682</v>
      </c>
      <c r="D34" s="215" t="s">
        <v>98</v>
      </c>
      <c r="E34" s="158" t="n">
        <v>30967</v>
      </c>
      <c r="F34" s="218" t="s">
        <v>703</v>
      </c>
      <c r="G34" s="330"/>
    </row>
    <row r="35" customFormat="false" ht="18" hidden="false" customHeight="true" outlineLevel="0" collapsed="false">
      <c r="A35" s="331" t="n">
        <v>29</v>
      </c>
      <c r="B35" s="332" t="s">
        <v>105</v>
      </c>
      <c r="C35" s="333" t="s">
        <v>321</v>
      </c>
      <c r="D35" s="334" t="s">
        <v>98</v>
      </c>
      <c r="E35" s="237" t="n">
        <v>30319</v>
      </c>
      <c r="F35" s="335" t="s">
        <v>703</v>
      </c>
      <c r="G35" s="336"/>
    </row>
    <row r="36" customFormat="false" ht="15.75" hidden="false" customHeight="false" outlineLevel="0" collapsed="false">
      <c r="A36" s="17"/>
      <c r="B36" s="137"/>
      <c r="C36" s="137"/>
      <c r="D36" s="17"/>
      <c r="E36" s="337"/>
      <c r="F36" s="338"/>
      <c r="G36" s="140"/>
    </row>
    <row r="37" s="196" customFormat="true" ht="16.5" hidden="false" customHeight="false" outlineLevel="0" collapsed="false">
      <c r="A37" s="1"/>
      <c r="B37" s="1"/>
      <c r="C37" s="1"/>
      <c r="D37" s="1"/>
      <c r="E37" s="1"/>
      <c r="F37" s="343"/>
      <c r="G37" s="343"/>
    </row>
    <row r="38" customFormat="false" ht="15.75" hidden="false" customHeight="false" outlineLevel="0" collapsed="false">
      <c r="A38" s="344" t="s">
        <v>709</v>
      </c>
      <c r="B38" s="344"/>
      <c r="C38" s="344"/>
      <c r="D38" s="344"/>
      <c r="E38" s="344"/>
      <c r="F38" s="344"/>
      <c r="G38" s="344"/>
    </row>
    <row r="39" customFormat="false" ht="15.75" hidden="false" customHeight="false" outlineLevel="0" collapsed="false">
      <c r="A39" s="345"/>
      <c r="B39" s="345"/>
      <c r="C39" s="345"/>
      <c r="D39" s="345"/>
      <c r="E39" s="345"/>
      <c r="F39" s="345"/>
      <c r="G39" s="345"/>
    </row>
    <row r="40" customFormat="false" ht="25.5" hidden="false" customHeight="true" outlineLevel="0" collapsed="false">
      <c r="A40" s="249" t="s">
        <v>3</v>
      </c>
      <c r="B40" s="249" t="s">
        <v>521</v>
      </c>
      <c r="C40" s="249"/>
      <c r="D40" s="249" t="s">
        <v>72</v>
      </c>
      <c r="E40" s="254" t="s">
        <v>73</v>
      </c>
      <c r="F40" s="254" t="s">
        <v>702</v>
      </c>
      <c r="G40" s="253" t="s">
        <v>81</v>
      </c>
    </row>
    <row r="41" customFormat="false" ht="15.75" hidden="false" customHeight="false" outlineLevel="0" collapsed="false">
      <c r="A41" s="346" t="n">
        <v>1</v>
      </c>
      <c r="B41" s="347" t="s">
        <v>684</v>
      </c>
      <c r="C41" s="347" t="s">
        <v>234</v>
      </c>
      <c r="D41" s="346" t="s">
        <v>88</v>
      </c>
      <c r="E41" s="348" t="n">
        <v>28326</v>
      </c>
      <c r="F41" s="347" t="s">
        <v>710</v>
      </c>
      <c r="G41" s="349"/>
    </row>
    <row r="42" customFormat="false" ht="15.75" hidden="false" customHeight="false" outlineLevel="0" collapsed="false">
      <c r="A42" s="346" t="n">
        <v>2</v>
      </c>
      <c r="B42" s="347" t="s">
        <v>351</v>
      </c>
      <c r="C42" s="347" t="s">
        <v>352</v>
      </c>
      <c r="D42" s="346" t="s">
        <v>88</v>
      </c>
      <c r="E42" s="348" t="n">
        <v>33960</v>
      </c>
      <c r="F42" s="347" t="s">
        <v>710</v>
      </c>
      <c r="G42" s="349"/>
    </row>
    <row r="43" customFormat="false" ht="15.75" hidden="false" customHeight="false" outlineLevel="0" collapsed="false">
      <c r="A43" s="346" t="n">
        <v>3</v>
      </c>
      <c r="B43" s="347" t="s">
        <v>711</v>
      </c>
      <c r="C43" s="347" t="s">
        <v>295</v>
      </c>
      <c r="D43" s="346" t="s">
        <v>98</v>
      </c>
      <c r="E43" s="348" t="n">
        <v>27714</v>
      </c>
      <c r="F43" s="347" t="s">
        <v>710</v>
      </c>
      <c r="G43" s="350"/>
    </row>
    <row r="44" customFormat="false" ht="15.75" hidden="false" customHeight="false" outlineLevel="0" collapsed="false">
      <c r="A44" s="346" t="n">
        <v>4</v>
      </c>
      <c r="B44" s="347" t="s">
        <v>341</v>
      </c>
      <c r="C44" s="347" t="s">
        <v>393</v>
      </c>
      <c r="D44" s="346" t="s">
        <v>98</v>
      </c>
      <c r="E44" s="348" t="n">
        <v>31163</v>
      </c>
      <c r="F44" s="347" t="s">
        <v>710</v>
      </c>
      <c r="G44" s="350"/>
    </row>
    <row r="45" customFormat="false" ht="15.75" hidden="false" customHeight="false" outlineLevel="0" collapsed="false">
      <c r="A45" s="346" t="n">
        <v>5</v>
      </c>
      <c r="B45" s="347" t="s">
        <v>712</v>
      </c>
      <c r="C45" s="347" t="s">
        <v>146</v>
      </c>
      <c r="D45" s="346" t="s">
        <v>98</v>
      </c>
      <c r="E45" s="348" t="n">
        <v>27356</v>
      </c>
      <c r="F45" s="347" t="s">
        <v>710</v>
      </c>
      <c r="G45" s="350"/>
    </row>
    <row r="46" customFormat="false" ht="15.75" hidden="false" customHeight="false" outlineLevel="0" collapsed="false">
      <c r="A46" s="342"/>
      <c r="B46" s="342"/>
      <c r="C46" s="342"/>
      <c r="D46" s="342"/>
      <c r="E46" s="342"/>
      <c r="F46" s="342"/>
    </row>
    <row r="47" s="1" customFormat="true" ht="15.75" hidden="false" customHeight="false" outlineLevel="0" collapsed="false">
      <c r="A47" s="342"/>
      <c r="B47" s="342"/>
      <c r="C47" s="342"/>
      <c r="D47" s="342"/>
      <c r="E47" s="342"/>
      <c r="F47" s="342"/>
      <c r="G47" s="3"/>
    </row>
    <row r="48" s="1" customFormat="true" ht="15.75" hidden="false" customHeight="false" outlineLevel="0" collapsed="false">
      <c r="A48" s="342"/>
      <c r="B48" s="342"/>
      <c r="C48" s="342"/>
      <c r="D48" s="342"/>
      <c r="E48" s="342"/>
      <c r="F48" s="342"/>
      <c r="G48" s="3"/>
    </row>
    <row r="49" s="1" customFormat="true" ht="15.75" hidden="false" customHeight="false" outlineLevel="0" collapsed="false">
      <c r="A49" s="342"/>
      <c r="B49" s="342"/>
      <c r="C49" s="342"/>
      <c r="D49" s="342"/>
      <c r="E49" s="342"/>
      <c r="F49" s="342"/>
      <c r="G49" s="3"/>
    </row>
    <row r="50" s="1" customFormat="true" ht="15.75" hidden="false" customHeight="false" outlineLevel="0" collapsed="false">
      <c r="A50" s="342"/>
      <c r="B50" s="342"/>
      <c r="C50" s="342"/>
      <c r="D50" s="342"/>
      <c r="E50" s="342"/>
      <c r="F50" s="342"/>
      <c r="G50" s="3"/>
    </row>
  </sheetData>
  <mergeCells count="8">
    <mergeCell ref="A1:D1"/>
    <mergeCell ref="F1:G1"/>
    <mergeCell ref="A2:D2"/>
    <mergeCell ref="F2:G2"/>
    <mergeCell ref="A4:G4"/>
    <mergeCell ref="B6:C6"/>
    <mergeCell ref="A38:G38"/>
    <mergeCell ref="B40:C40"/>
  </mergeCells>
  <printOptions headings="false" gridLines="false" gridLinesSet="true" horizontalCentered="true" verticalCentered="false"/>
  <pageMargins left="0.4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2" width="10.41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2" width="35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17" t="s">
        <v>626</v>
      </c>
      <c r="B1" s="17"/>
      <c r="C1" s="17"/>
      <c r="E1" s="318" t="s">
        <v>627</v>
      </c>
      <c r="F1" s="318"/>
      <c r="G1" s="318"/>
    </row>
    <row r="2" customFormat="false" ht="15.75" hidden="false" customHeight="false" outlineLevel="0" collapsed="false">
      <c r="A2" s="318" t="s">
        <v>518</v>
      </c>
      <c r="B2" s="318"/>
      <c r="C2" s="318"/>
      <c r="E2" s="318" t="s">
        <v>628</v>
      </c>
      <c r="F2" s="318"/>
      <c r="G2" s="318"/>
    </row>
    <row r="4" customFormat="false" ht="15.75" hidden="false" customHeight="false" outlineLevel="0" collapsed="false">
      <c r="A4" s="318" t="s">
        <v>713</v>
      </c>
      <c r="B4" s="318"/>
      <c r="C4" s="318"/>
      <c r="D4" s="318"/>
      <c r="E4" s="318"/>
      <c r="F4" s="318"/>
      <c r="G4" s="318"/>
    </row>
    <row r="5" customFormat="false" ht="32.25" hidden="false" customHeight="true" outlineLevel="0" collapsed="false">
      <c r="A5" s="319" t="s">
        <v>714</v>
      </c>
      <c r="B5" s="319"/>
      <c r="C5" s="319"/>
      <c r="D5" s="319"/>
      <c r="E5" s="319"/>
      <c r="F5" s="319"/>
      <c r="G5" s="319"/>
    </row>
    <row r="6" customFormat="false" ht="15.75" hidden="false" customHeight="false" outlineLevel="0" collapsed="false">
      <c r="A6" s="4"/>
      <c r="B6" s="4"/>
      <c r="C6" s="137"/>
      <c r="D6" s="17"/>
      <c r="E6" s="17"/>
      <c r="F6" s="137"/>
      <c r="G6" s="138"/>
    </row>
    <row r="7" customFormat="false" ht="33" hidden="false" customHeight="true" outlineLevel="0" collapsed="false">
      <c r="A7" s="204" t="s">
        <v>3</v>
      </c>
      <c r="B7" s="251" t="s">
        <v>715</v>
      </c>
      <c r="C7" s="252" t="s">
        <v>71</v>
      </c>
      <c r="D7" s="253" t="s">
        <v>72</v>
      </c>
      <c r="E7" s="254" t="s">
        <v>73</v>
      </c>
      <c r="F7" s="254" t="s">
        <v>698</v>
      </c>
      <c r="G7" s="253" t="s">
        <v>81</v>
      </c>
    </row>
    <row r="8" customFormat="false" ht="19.5" hidden="false" customHeight="true" outlineLevel="0" collapsed="false">
      <c r="A8" s="351" t="s">
        <v>529</v>
      </c>
      <c r="B8" s="352" t="s">
        <v>716</v>
      </c>
      <c r="C8" s="353" t="s">
        <v>158</v>
      </c>
      <c r="D8" s="354" t="s">
        <v>88</v>
      </c>
      <c r="E8" s="355" t="n">
        <v>34281</v>
      </c>
      <c r="F8" s="356" t="s">
        <v>92</v>
      </c>
      <c r="G8" s="357"/>
    </row>
    <row r="9" customFormat="false" ht="19.5" hidden="false" customHeight="true" outlineLevel="0" collapsed="false">
      <c r="A9" s="358" t="s">
        <v>530</v>
      </c>
      <c r="B9" s="359" t="s">
        <v>717</v>
      </c>
      <c r="C9" s="360" t="s">
        <v>158</v>
      </c>
      <c r="D9" s="361" t="s">
        <v>98</v>
      </c>
      <c r="E9" s="362" t="n">
        <v>34220</v>
      </c>
      <c r="F9" s="363" t="s">
        <v>101</v>
      </c>
      <c r="G9" s="364"/>
    </row>
    <row r="10" customFormat="false" ht="19.5" hidden="false" customHeight="true" outlineLevel="0" collapsed="false">
      <c r="A10" s="358" t="s">
        <v>531</v>
      </c>
      <c r="B10" s="359" t="s">
        <v>718</v>
      </c>
      <c r="C10" s="360" t="s">
        <v>158</v>
      </c>
      <c r="D10" s="361" t="s">
        <v>98</v>
      </c>
      <c r="E10" s="362" t="n">
        <v>29564</v>
      </c>
      <c r="F10" s="363" t="s">
        <v>133</v>
      </c>
      <c r="G10" s="364"/>
    </row>
    <row r="11" customFormat="false" ht="19.5" hidden="false" customHeight="true" outlineLevel="0" collapsed="false">
      <c r="A11" s="358" t="s">
        <v>532</v>
      </c>
      <c r="B11" s="359" t="s">
        <v>719</v>
      </c>
      <c r="C11" s="360" t="s">
        <v>720</v>
      </c>
      <c r="D11" s="361" t="s">
        <v>98</v>
      </c>
      <c r="E11" s="362" t="n">
        <v>33372</v>
      </c>
      <c r="F11" s="363" t="s">
        <v>478</v>
      </c>
      <c r="G11" s="364"/>
    </row>
    <row r="12" customFormat="false" ht="19.5" hidden="false" customHeight="true" outlineLevel="0" collapsed="false">
      <c r="A12" s="358" t="s">
        <v>533</v>
      </c>
      <c r="B12" s="359" t="s">
        <v>721</v>
      </c>
      <c r="C12" s="360" t="s">
        <v>97</v>
      </c>
      <c r="D12" s="361" t="s">
        <v>98</v>
      </c>
      <c r="E12" s="362" t="n">
        <v>33150</v>
      </c>
      <c r="F12" s="363" t="s">
        <v>147</v>
      </c>
      <c r="G12" s="364"/>
    </row>
    <row r="13" customFormat="false" ht="19.5" hidden="false" customHeight="true" outlineLevel="0" collapsed="false">
      <c r="A13" s="358" t="s">
        <v>534</v>
      </c>
      <c r="B13" s="359" t="s">
        <v>722</v>
      </c>
      <c r="C13" s="360" t="s">
        <v>169</v>
      </c>
      <c r="D13" s="361" t="s">
        <v>98</v>
      </c>
      <c r="E13" s="362" t="n">
        <v>33355</v>
      </c>
      <c r="F13" s="365" t="s">
        <v>120</v>
      </c>
      <c r="G13" s="364"/>
    </row>
    <row r="14" customFormat="false" ht="19.5" hidden="false" customHeight="true" outlineLevel="0" collapsed="false">
      <c r="A14" s="358" t="s">
        <v>535</v>
      </c>
      <c r="B14" s="359" t="s">
        <v>723</v>
      </c>
      <c r="C14" s="360" t="s">
        <v>169</v>
      </c>
      <c r="D14" s="366" t="s">
        <v>98</v>
      </c>
      <c r="E14" s="362" t="n">
        <v>30614</v>
      </c>
      <c r="F14" s="363" t="s">
        <v>115</v>
      </c>
      <c r="G14" s="364"/>
    </row>
    <row r="15" customFormat="false" ht="19.5" hidden="false" customHeight="true" outlineLevel="0" collapsed="false">
      <c r="A15" s="358" t="s">
        <v>536</v>
      </c>
      <c r="B15" s="359" t="s">
        <v>724</v>
      </c>
      <c r="C15" s="360" t="s">
        <v>644</v>
      </c>
      <c r="D15" s="361" t="s">
        <v>88</v>
      </c>
      <c r="E15" s="362" t="n">
        <v>33593</v>
      </c>
      <c r="F15" s="363" t="s">
        <v>108</v>
      </c>
      <c r="G15" s="364"/>
    </row>
    <row r="16" customFormat="false" ht="19.5" hidden="false" customHeight="true" outlineLevel="0" collapsed="false">
      <c r="A16" s="358" t="s">
        <v>537</v>
      </c>
      <c r="B16" s="359" t="s">
        <v>725</v>
      </c>
      <c r="C16" s="360" t="s">
        <v>726</v>
      </c>
      <c r="D16" s="361" t="s">
        <v>98</v>
      </c>
      <c r="E16" s="362" t="n">
        <v>32803</v>
      </c>
      <c r="F16" s="363" t="s">
        <v>101</v>
      </c>
      <c r="G16" s="364"/>
    </row>
    <row r="17" customFormat="false" ht="19.5" hidden="false" customHeight="true" outlineLevel="0" collapsed="false">
      <c r="A17" s="358" t="s">
        <v>541</v>
      </c>
      <c r="B17" s="359" t="s">
        <v>727</v>
      </c>
      <c r="C17" s="360" t="s">
        <v>205</v>
      </c>
      <c r="D17" s="361" t="s">
        <v>98</v>
      </c>
      <c r="E17" s="362" t="n">
        <v>32513</v>
      </c>
      <c r="F17" s="367" t="s">
        <v>147</v>
      </c>
      <c r="G17" s="364"/>
    </row>
    <row r="18" customFormat="false" ht="19.5" hidden="false" customHeight="true" outlineLevel="0" collapsed="false">
      <c r="A18" s="358" t="s">
        <v>542</v>
      </c>
      <c r="B18" s="359" t="s">
        <v>728</v>
      </c>
      <c r="C18" s="360" t="s">
        <v>379</v>
      </c>
      <c r="D18" s="361" t="s">
        <v>98</v>
      </c>
      <c r="E18" s="362" t="n">
        <v>33418</v>
      </c>
      <c r="F18" s="363" t="s">
        <v>92</v>
      </c>
      <c r="G18" s="364"/>
    </row>
    <row r="19" customFormat="false" ht="19.5" hidden="false" customHeight="true" outlineLevel="0" collapsed="false">
      <c r="A19" s="358" t="s">
        <v>543</v>
      </c>
      <c r="B19" s="368" t="s">
        <v>729</v>
      </c>
      <c r="C19" s="369" t="s">
        <v>730</v>
      </c>
      <c r="D19" s="361" t="s">
        <v>88</v>
      </c>
      <c r="E19" s="362" t="n">
        <v>27255</v>
      </c>
      <c r="F19" s="363" t="s">
        <v>92</v>
      </c>
      <c r="G19" s="364"/>
    </row>
    <row r="20" customFormat="false" ht="19.5" hidden="false" customHeight="true" outlineLevel="0" collapsed="false">
      <c r="A20" s="358" t="s">
        <v>544</v>
      </c>
      <c r="B20" s="359" t="s">
        <v>731</v>
      </c>
      <c r="C20" s="360" t="s">
        <v>732</v>
      </c>
      <c r="D20" s="361" t="s">
        <v>98</v>
      </c>
      <c r="E20" s="362" t="n">
        <v>33521</v>
      </c>
      <c r="F20" s="363" t="s">
        <v>478</v>
      </c>
      <c r="G20" s="364"/>
    </row>
    <row r="21" customFormat="false" ht="19.5" hidden="false" customHeight="true" outlineLevel="0" collapsed="false">
      <c r="A21" s="358" t="s">
        <v>545</v>
      </c>
      <c r="B21" s="359" t="s">
        <v>733</v>
      </c>
      <c r="C21" s="360" t="s">
        <v>290</v>
      </c>
      <c r="D21" s="361" t="s">
        <v>98</v>
      </c>
      <c r="E21" s="362" t="n">
        <v>33819</v>
      </c>
      <c r="F21" s="363" t="s">
        <v>430</v>
      </c>
      <c r="G21" s="364"/>
    </row>
    <row r="22" customFormat="false" ht="19.5" hidden="false" customHeight="true" outlineLevel="0" collapsed="false">
      <c r="A22" s="358" t="s">
        <v>546</v>
      </c>
      <c r="B22" s="359" t="s">
        <v>256</v>
      </c>
      <c r="C22" s="360" t="s">
        <v>734</v>
      </c>
      <c r="D22" s="366" t="s">
        <v>88</v>
      </c>
      <c r="E22" s="362" t="n">
        <v>27570</v>
      </c>
      <c r="F22" s="363" t="s">
        <v>478</v>
      </c>
      <c r="G22" s="364"/>
    </row>
    <row r="23" customFormat="false" ht="19.5" hidden="false" customHeight="true" outlineLevel="0" collapsed="false">
      <c r="A23" s="358" t="s">
        <v>547</v>
      </c>
      <c r="B23" s="368" t="s">
        <v>735</v>
      </c>
      <c r="C23" s="369" t="s">
        <v>112</v>
      </c>
      <c r="D23" s="361" t="s">
        <v>98</v>
      </c>
      <c r="E23" s="362" t="n">
        <v>30893</v>
      </c>
      <c r="F23" s="365" t="s">
        <v>190</v>
      </c>
      <c r="G23" s="364"/>
    </row>
    <row r="24" customFormat="false" ht="19.5" hidden="false" customHeight="true" outlineLevel="0" collapsed="false">
      <c r="A24" s="358" t="s">
        <v>548</v>
      </c>
      <c r="B24" s="359" t="s">
        <v>736</v>
      </c>
      <c r="C24" s="360" t="s">
        <v>223</v>
      </c>
      <c r="D24" s="366" t="s">
        <v>88</v>
      </c>
      <c r="E24" s="362" t="n">
        <v>33730</v>
      </c>
      <c r="F24" s="365" t="s">
        <v>101</v>
      </c>
      <c r="G24" s="364"/>
    </row>
    <row r="25" customFormat="false" ht="19.5" hidden="false" customHeight="true" outlineLevel="0" collapsed="false">
      <c r="A25" s="358" t="s">
        <v>549</v>
      </c>
      <c r="B25" s="359" t="s">
        <v>737</v>
      </c>
      <c r="C25" s="360" t="s">
        <v>223</v>
      </c>
      <c r="D25" s="366" t="s">
        <v>98</v>
      </c>
      <c r="E25" s="362" t="n">
        <v>32587</v>
      </c>
      <c r="F25" s="365" t="s">
        <v>101</v>
      </c>
      <c r="G25" s="364"/>
    </row>
    <row r="26" customFormat="false" ht="19.5" hidden="false" customHeight="true" outlineLevel="0" collapsed="false">
      <c r="A26" s="358" t="s">
        <v>550</v>
      </c>
      <c r="B26" s="359" t="s">
        <v>150</v>
      </c>
      <c r="C26" s="360" t="s">
        <v>151</v>
      </c>
      <c r="D26" s="361" t="s">
        <v>98</v>
      </c>
      <c r="E26" s="362" t="n">
        <v>30621</v>
      </c>
      <c r="F26" s="363" t="s">
        <v>153</v>
      </c>
      <c r="G26" s="364"/>
    </row>
    <row r="27" customFormat="false" ht="19.5" hidden="false" customHeight="true" outlineLevel="0" collapsed="false">
      <c r="A27" s="358" t="s">
        <v>551</v>
      </c>
      <c r="B27" s="359" t="s">
        <v>681</v>
      </c>
      <c r="C27" s="360" t="s">
        <v>738</v>
      </c>
      <c r="D27" s="361" t="s">
        <v>98</v>
      </c>
      <c r="E27" s="362" t="n">
        <v>26660</v>
      </c>
      <c r="F27" s="363" t="s">
        <v>133</v>
      </c>
      <c r="G27" s="364"/>
    </row>
    <row r="28" customFormat="false" ht="19.5" hidden="false" customHeight="true" outlineLevel="0" collapsed="false">
      <c r="A28" s="358" t="s">
        <v>552</v>
      </c>
      <c r="B28" s="359" t="s">
        <v>739</v>
      </c>
      <c r="C28" s="360" t="s">
        <v>738</v>
      </c>
      <c r="D28" s="361" t="s">
        <v>98</v>
      </c>
      <c r="E28" s="362" t="n">
        <v>34321</v>
      </c>
      <c r="F28" s="363" t="s">
        <v>108</v>
      </c>
      <c r="G28" s="364"/>
    </row>
    <row r="29" customFormat="false" ht="19.5" hidden="false" customHeight="true" outlineLevel="0" collapsed="false">
      <c r="A29" s="358" t="s">
        <v>553</v>
      </c>
      <c r="B29" s="359" t="s">
        <v>740</v>
      </c>
      <c r="C29" s="360" t="s">
        <v>330</v>
      </c>
      <c r="D29" s="361" t="s">
        <v>98</v>
      </c>
      <c r="E29" s="362" t="n">
        <v>33315</v>
      </c>
      <c r="F29" s="363" t="s">
        <v>196</v>
      </c>
      <c r="G29" s="364"/>
    </row>
    <row r="30" customFormat="false" ht="19.5" hidden="false" customHeight="true" outlineLevel="0" collapsed="false">
      <c r="A30" s="358" t="s">
        <v>554</v>
      </c>
      <c r="B30" s="359" t="s">
        <v>233</v>
      </c>
      <c r="C30" s="360" t="s">
        <v>330</v>
      </c>
      <c r="D30" s="366" t="s">
        <v>98</v>
      </c>
      <c r="E30" s="362" t="n">
        <v>32008</v>
      </c>
      <c r="F30" s="365" t="s">
        <v>741</v>
      </c>
      <c r="G30" s="364"/>
    </row>
    <row r="31" customFormat="false" ht="19.5" hidden="false" customHeight="true" outlineLevel="0" collapsed="false">
      <c r="A31" s="358" t="s">
        <v>555</v>
      </c>
      <c r="B31" s="359" t="s">
        <v>742</v>
      </c>
      <c r="C31" s="360" t="s">
        <v>330</v>
      </c>
      <c r="D31" s="361" t="s">
        <v>88</v>
      </c>
      <c r="E31" s="362" t="n">
        <v>26014</v>
      </c>
      <c r="F31" s="363" t="s">
        <v>108</v>
      </c>
      <c r="G31" s="364"/>
    </row>
    <row r="32" customFormat="false" ht="19.5" hidden="false" customHeight="true" outlineLevel="0" collapsed="false">
      <c r="A32" s="358" t="s">
        <v>556</v>
      </c>
      <c r="B32" s="359" t="s">
        <v>304</v>
      </c>
      <c r="C32" s="360" t="s">
        <v>211</v>
      </c>
      <c r="D32" s="361" t="s">
        <v>98</v>
      </c>
      <c r="E32" s="362" t="n">
        <v>32068</v>
      </c>
      <c r="F32" s="363" t="s">
        <v>190</v>
      </c>
      <c r="G32" s="364"/>
    </row>
    <row r="33" customFormat="false" ht="19.5" hidden="false" customHeight="true" outlineLevel="0" collapsed="false">
      <c r="A33" s="358" t="s">
        <v>557</v>
      </c>
      <c r="B33" s="359" t="s">
        <v>743</v>
      </c>
      <c r="C33" s="360" t="s">
        <v>211</v>
      </c>
      <c r="D33" s="361" t="s">
        <v>98</v>
      </c>
      <c r="E33" s="362" t="n">
        <v>34609</v>
      </c>
      <c r="F33" s="363" t="s">
        <v>101</v>
      </c>
      <c r="G33" s="364"/>
    </row>
    <row r="34" customFormat="false" ht="19.5" hidden="false" customHeight="true" outlineLevel="0" collapsed="false">
      <c r="A34" s="358" t="s">
        <v>559</v>
      </c>
      <c r="B34" s="359" t="s">
        <v>744</v>
      </c>
      <c r="C34" s="360" t="s">
        <v>745</v>
      </c>
      <c r="D34" s="366" t="s">
        <v>98</v>
      </c>
      <c r="E34" s="362" t="n">
        <v>32449</v>
      </c>
      <c r="F34" s="365" t="s">
        <v>133</v>
      </c>
      <c r="G34" s="364"/>
    </row>
    <row r="35" customFormat="false" ht="19.5" hidden="false" customHeight="true" outlineLevel="0" collapsed="false">
      <c r="A35" s="358" t="s">
        <v>746</v>
      </c>
      <c r="B35" s="359" t="s">
        <v>747</v>
      </c>
      <c r="C35" s="360" t="s">
        <v>748</v>
      </c>
      <c r="D35" s="361" t="s">
        <v>88</v>
      </c>
      <c r="E35" s="362" t="n">
        <v>34374</v>
      </c>
      <c r="F35" s="363" t="s">
        <v>138</v>
      </c>
      <c r="G35" s="364"/>
    </row>
    <row r="36" customFormat="false" ht="19.5" hidden="false" customHeight="true" outlineLevel="0" collapsed="false">
      <c r="A36" s="358" t="s">
        <v>749</v>
      </c>
      <c r="B36" s="359" t="s">
        <v>750</v>
      </c>
      <c r="C36" s="360" t="s">
        <v>751</v>
      </c>
      <c r="D36" s="361" t="s">
        <v>88</v>
      </c>
      <c r="E36" s="362" t="n">
        <v>33325</v>
      </c>
      <c r="F36" s="363" t="s">
        <v>153</v>
      </c>
      <c r="G36" s="364"/>
    </row>
    <row r="37" customFormat="false" ht="19.5" hidden="false" customHeight="true" outlineLevel="0" collapsed="false">
      <c r="A37" s="358" t="s">
        <v>752</v>
      </c>
      <c r="B37" s="359" t="s">
        <v>723</v>
      </c>
      <c r="C37" s="360" t="s">
        <v>753</v>
      </c>
      <c r="D37" s="361" t="s">
        <v>98</v>
      </c>
      <c r="E37" s="362" t="s">
        <v>754</v>
      </c>
      <c r="F37" s="363" t="s">
        <v>147</v>
      </c>
      <c r="G37" s="364"/>
    </row>
    <row r="38" customFormat="false" ht="19.5" hidden="false" customHeight="true" outlineLevel="0" collapsed="false">
      <c r="A38" s="358" t="s">
        <v>755</v>
      </c>
      <c r="B38" s="368" t="s">
        <v>756</v>
      </c>
      <c r="C38" s="369" t="s">
        <v>757</v>
      </c>
      <c r="D38" s="361" t="s">
        <v>88</v>
      </c>
      <c r="E38" s="362" t="n">
        <v>28780</v>
      </c>
      <c r="F38" s="363" t="s">
        <v>758</v>
      </c>
      <c r="G38" s="364"/>
    </row>
    <row r="39" customFormat="false" ht="19.5" hidden="false" customHeight="true" outlineLevel="0" collapsed="false">
      <c r="A39" s="358" t="s">
        <v>759</v>
      </c>
      <c r="B39" s="368" t="s">
        <v>428</v>
      </c>
      <c r="C39" s="369" t="s">
        <v>429</v>
      </c>
      <c r="D39" s="361" t="s">
        <v>88</v>
      </c>
      <c r="E39" s="362" t="n">
        <v>34500</v>
      </c>
      <c r="F39" s="363" t="s">
        <v>430</v>
      </c>
      <c r="G39" s="364"/>
    </row>
    <row r="40" customFormat="false" ht="19.5" hidden="false" customHeight="true" outlineLevel="0" collapsed="false">
      <c r="A40" s="358" t="s">
        <v>760</v>
      </c>
      <c r="B40" s="359" t="s">
        <v>256</v>
      </c>
      <c r="C40" s="360" t="s">
        <v>761</v>
      </c>
      <c r="D40" s="361" t="s">
        <v>88</v>
      </c>
      <c r="E40" s="362" t="n">
        <v>28167</v>
      </c>
      <c r="F40" s="363" t="s">
        <v>478</v>
      </c>
      <c r="G40" s="364"/>
    </row>
    <row r="41" customFormat="false" ht="19.5" hidden="false" customHeight="true" outlineLevel="0" collapsed="false">
      <c r="A41" s="358" t="s">
        <v>762</v>
      </c>
      <c r="B41" s="359" t="s">
        <v>763</v>
      </c>
      <c r="C41" s="360" t="s">
        <v>142</v>
      </c>
      <c r="D41" s="361" t="s">
        <v>88</v>
      </c>
      <c r="E41" s="362" t="n">
        <v>28674</v>
      </c>
      <c r="F41" s="363" t="s">
        <v>147</v>
      </c>
      <c r="G41" s="364"/>
    </row>
    <row r="42" customFormat="false" ht="19.5" hidden="false" customHeight="true" outlineLevel="0" collapsed="false">
      <c r="A42" s="358" t="s">
        <v>764</v>
      </c>
      <c r="B42" s="359" t="s">
        <v>765</v>
      </c>
      <c r="C42" s="360" t="s">
        <v>766</v>
      </c>
      <c r="D42" s="361" t="s">
        <v>98</v>
      </c>
      <c r="E42" s="362" t="n">
        <v>32736</v>
      </c>
      <c r="F42" s="363" t="s">
        <v>430</v>
      </c>
      <c r="G42" s="364"/>
    </row>
    <row r="43" customFormat="false" ht="19.5" hidden="false" customHeight="true" outlineLevel="0" collapsed="false">
      <c r="A43" s="358" t="s">
        <v>767</v>
      </c>
      <c r="B43" s="359" t="s">
        <v>768</v>
      </c>
      <c r="C43" s="360" t="s">
        <v>247</v>
      </c>
      <c r="D43" s="361" t="s">
        <v>88</v>
      </c>
      <c r="E43" s="362" t="n">
        <v>31722</v>
      </c>
      <c r="F43" s="363" t="s">
        <v>430</v>
      </c>
      <c r="G43" s="364"/>
    </row>
    <row r="44" customFormat="false" ht="19.5" hidden="false" customHeight="true" outlineLevel="0" collapsed="false">
      <c r="A44" s="358" t="s">
        <v>769</v>
      </c>
      <c r="B44" s="368" t="s">
        <v>770</v>
      </c>
      <c r="C44" s="369" t="s">
        <v>771</v>
      </c>
      <c r="D44" s="366" t="s">
        <v>88</v>
      </c>
      <c r="E44" s="362" t="n">
        <v>34505</v>
      </c>
      <c r="F44" s="365" t="s">
        <v>120</v>
      </c>
      <c r="G44" s="364"/>
    </row>
    <row r="45" customFormat="false" ht="19.5" hidden="false" customHeight="true" outlineLevel="0" collapsed="false">
      <c r="A45" s="358" t="s">
        <v>772</v>
      </c>
      <c r="B45" s="359" t="s">
        <v>773</v>
      </c>
      <c r="C45" s="360" t="s">
        <v>146</v>
      </c>
      <c r="D45" s="366" t="s">
        <v>98</v>
      </c>
      <c r="E45" s="362" t="n">
        <v>30605</v>
      </c>
      <c r="F45" s="365" t="s">
        <v>92</v>
      </c>
      <c r="G45" s="364"/>
    </row>
    <row r="46" customFormat="false" ht="19.5" hidden="false" customHeight="true" outlineLevel="0" collapsed="false">
      <c r="A46" s="358" t="s">
        <v>774</v>
      </c>
      <c r="B46" s="359" t="s">
        <v>775</v>
      </c>
      <c r="C46" s="360" t="s">
        <v>146</v>
      </c>
      <c r="D46" s="361" t="s">
        <v>98</v>
      </c>
      <c r="E46" s="362" t="n">
        <v>32815</v>
      </c>
      <c r="F46" s="367" t="s">
        <v>120</v>
      </c>
      <c r="G46" s="364"/>
    </row>
    <row r="47" customFormat="false" ht="19.5" hidden="false" customHeight="true" outlineLevel="0" collapsed="false">
      <c r="A47" s="358" t="s">
        <v>776</v>
      </c>
      <c r="B47" s="359" t="s">
        <v>777</v>
      </c>
      <c r="C47" s="360" t="s">
        <v>146</v>
      </c>
      <c r="D47" s="361" t="s">
        <v>98</v>
      </c>
      <c r="E47" s="362" t="n">
        <v>31705</v>
      </c>
      <c r="F47" s="363" t="s">
        <v>120</v>
      </c>
      <c r="G47" s="364"/>
    </row>
    <row r="48" customFormat="false" ht="19.5" hidden="false" customHeight="true" outlineLevel="0" collapsed="false">
      <c r="A48" s="358" t="s">
        <v>778</v>
      </c>
      <c r="B48" s="359" t="s">
        <v>779</v>
      </c>
      <c r="C48" s="360" t="s">
        <v>780</v>
      </c>
      <c r="D48" s="361" t="s">
        <v>98</v>
      </c>
      <c r="E48" s="362" t="n">
        <v>33712</v>
      </c>
      <c r="F48" s="365" t="s">
        <v>92</v>
      </c>
      <c r="G48" s="364"/>
    </row>
    <row r="49" customFormat="false" ht="19.5" hidden="false" customHeight="true" outlineLevel="0" collapsed="false">
      <c r="A49" s="370" t="s">
        <v>781</v>
      </c>
      <c r="B49" s="371" t="s">
        <v>782</v>
      </c>
      <c r="C49" s="372" t="s">
        <v>268</v>
      </c>
      <c r="D49" s="373" t="s">
        <v>88</v>
      </c>
      <c r="E49" s="374" t="n">
        <v>35057</v>
      </c>
      <c r="F49" s="375" t="s">
        <v>133</v>
      </c>
      <c r="G49" s="376"/>
    </row>
    <row r="50" customFormat="false" ht="15.75" hidden="false" customHeight="false" outlineLevel="0" collapsed="false">
      <c r="A50" s="17"/>
      <c r="B50" s="137"/>
      <c r="C50" s="137"/>
      <c r="D50" s="17"/>
      <c r="E50" s="337"/>
      <c r="F50" s="338"/>
      <c r="G50" s="140"/>
    </row>
    <row r="51" s="196" customFormat="true" ht="16.5" hidden="false" customHeight="false" outlineLevel="0" collapsed="false">
      <c r="A51" s="1"/>
      <c r="B51" s="1"/>
      <c r="C51" s="1"/>
      <c r="D51" s="1"/>
      <c r="E51" s="1"/>
      <c r="F51" s="339" t="s">
        <v>699</v>
      </c>
      <c r="G51" s="1"/>
    </row>
    <row r="52" customFormat="false" ht="15.75" hidden="false" customHeight="false" outlineLevel="0" collapsed="false">
      <c r="A52" s="340"/>
      <c r="B52" s="340"/>
      <c r="C52" s="340"/>
      <c r="D52" s="340"/>
      <c r="E52" s="340"/>
      <c r="F52" s="340"/>
      <c r="G52" s="339"/>
    </row>
    <row r="53" customFormat="false" ht="15.75" hidden="false" customHeight="false" outlineLevel="0" collapsed="false">
      <c r="F53" s="1" t="s">
        <v>783</v>
      </c>
      <c r="G53" s="339"/>
    </row>
    <row r="54" customFormat="false" ht="15.75" hidden="false" customHeight="false" outlineLevel="0" collapsed="false">
      <c r="G54" s="339"/>
    </row>
    <row r="56" customFormat="false" ht="15.75" hidden="false" customHeight="false" outlineLevel="0" collapsed="false">
      <c r="A56" s="341"/>
      <c r="B56" s="341"/>
      <c r="C56" s="341"/>
      <c r="D56" s="341"/>
      <c r="E56" s="341"/>
      <c r="F56" s="339" t="s">
        <v>700</v>
      </c>
    </row>
    <row r="57" customFormat="false" ht="15.75" hidden="false" customHeight="false" outlineLevel="0" collapsed="false">
      <c r="A57" s="342"/>
      <c r="B57" s="342"/>
      <c r="C57" s="342"/>
      <c r="D57" s="342"/>
      <c r="E57" s="342"/>
      <c r="F57" s="342"/>
    </row>
    <row r="58" s="1" customFormat="true" ht="15.75" hidden="false" customHeight="false" outlineLevel="0" collapsed="false">
      <c r="A58" s="342"/>
      <c r="B58" s="342"/>
      <c r="C58" s="342"/>
      <c r="D58" s="342"/>
      <c r="E58" s="342"/>
      <c r="F58" s="342"/>
      <c r="G58" s="3"/>
    </row>
    <row r="59" s="1" customFormat="true" ht="15.75" hidden="false" customHeight="false" outlineLevel="0" collapsed="false">
      <c r="A59" s="342"/>
      <c r="B59" s="342"/>
      <c r="C59" s="342"/>
      <c r="D59" s="342"/>
      <c r="E59" s="342"/>
      <c r="F59" s="342"/>
      <c r="G59" s="3"/>
    </row>
    <row r="60" s="1" customFormat="true" ht="15.75" hidden="false" customHeight="false" outlineLevel="0" collapsed="false">
      <c r="A60" s="342"/>
      <c r="B60" s="342"/>
      <c r="C60" s="342"/>
      <c r="D60" s="342"/>
      <c r="E60" s="342"/>
      <c r="F60" s="342"/>
      <c r="G60" s="3"/>
    </row>
    <row r="61" s="1" customFormat="true" ht="15.75" hidden="false" customHeight="false" outlineLevel="0" collapsed="false">
      <c r="A61" s="342"/>
      <c r="B61" s="342"/>
      <c r="C61" s="342"/>
      <c r="D61" s="342"/>
      <c r="E61" s="342"/>
      <c r="F61" s="342"/>
      <c r="G61" s="3"/>
    </row>
  </sheetData>
  <mergeCells count="7">
    <mergeCell ref="A1:C1"/>
    <mergeCell ref="E1:G1"/>
    <mergeCell ref="A2:C2"/>
    <mergeCell ref="E2:G2"/>
    <mergeCell ref="A4:G4"/>
    <mergeCell ref="A5:G5"/>
    <mergeCell ref="A52:F52"/>
  </mergeCells>
  <printOptions headings="false" gridLines="false" gridLinesSet="true" horizontalCentered="true" verticalCentered="false"/>
  <pageMargins left="0.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3.56"/>
    <col collapsed="false" customWidth="true" hidden="false" outlineLevel="0" max="4" min="4" style="2" width="7.85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7" min="7" style="1" width="9.7"/>
    <col collapsed="false" customWidth="true" hidden="false" outlineLevel="0" max="8" min="8" style="3" width="11.99"/>
    <col collapsed="false" customWidth="true" hidden="false" outlineLevel="0" max="9" min="9" style="3" width="7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318" t="s">
        <v>784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</row>
    <row r="2" customFormat="false" ht="15.75" hidden="false" customHeight="false" outlineLevel="0" collapsed="false">
      <c r="A2" s="318" t="s">
        <v>785</v>
      </c>
      <c r="B2" s="318"/>
      <c r="C2" s="318"/>
      <c r="D2" s="377"/>
      <c r="E2" s="318" t="s">
        <v>786</v>
      </c>
      <c r="F2" s="318"/>
      <c r="G2" s="318"/>
      <c r="H2" s="377"/>
      <c r="I2" s="318" t="s">
        <v>787</v>
      </c>
      <c r="J2" s="318"/>
      <c r="K2" s="318"/>
    </row>
    <row r="3" customFormat="false" ht="15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</row>
    <row r="4" customFormat="false" ht="41.25" hidden="false" customHeight="true" outlineLevel="0" collapsed="false">
      <c r="A4" s="6" t="s">
        <v>3</v>
      </c>
      <c r="B4" s="6" t="s">
        <v>788</v>
      </c>
      <c r="C4" s="6" t="s">
        <v>4</v>
      </c>
      <c r="D4" s="318"/>
      <c r="E4" s="6" t="s">
        <v>3</v>
      </c>
      <c r="F4" s="6" t="s">
        <v>788</v>
      </c>
      <c r="G4" s="6" t="s">
        <v>4</v>
      </c>
      <c r="H4" s="318"/>
      <c r="I4" s="6" t="s">
        <v>3</v>
      </c>
      <c r="J4" s="6" t="s">
        <v>788</v>
      </c>
      <c r="K4" s="6" t="s">
        <v>4</v>
      </c>
    </row>
    <row r="5" customFormat="false" ht="15.75" hidden="false" customHeight="false" outlineLevel="0" collapsed="false">
      <c r="A5" s="346" t="n">
        <v>1</v>
      </c>
      <c r="B5" s="346" t="s">
        <v>568</v>
      </c>
      <c r="C5" s="346" t="s">
        <v>7</v>
      </c>
      <c r="D5" s="17"/>
      <c r="E5" s="346" t="n">
        <v>1</v>
      </c>
      <c r="F5" s="346" t="s">
        <v>568</v>
      </c>
      <c r="G5" s="346" t="s">
        <v>7</v>
      </c>
      <c r="H5" s="17"/>
      <c r="I5" s="346" t="n">
        <v>1</v>
      </c>
      <c r="J5" s="346" t="s">
        <v>568</v>
      </c>
      <c r="K5" s="346" t="s">
        <v>7</v>
      </c>
    </row>
    <row r="6" customFormat="false" ht="15.75" hidden="false" customHeight="false" outlineLevel="0" collapsed="false">
      <c r="A6" s="346" t="n">
        <v>2</v>
      </c>
      <c r="B6" s="346" t="s">
        <v>568</v>
      </c>
      <c r="C6" s="346" t="s">
        <v>9</v>
      </c>
      <c r="D6" s="17"/>
      <c r="E6" s="346" t="n">
        <v>2</v>
      </c>
      <c r="F6" s="346" t="s">
        <v>568</v>
      </c>
      <c r="G6" s="346" t="s">
        <v>9</v>
      </c>
      <c r="H6" s="17"/>
      <c r="I6" s="346" t="n">
        <v>2</v>
      </c>
      <c r="J6" s="346" t="s">
        <v>568</v>
      </c>
      <c r="K6" s="346" t="s">
        <v>9</v>
      </c>
    </row>
    <row r="7" customFormat="false" ht="15.75" hidden="false" customHeight="false" outlineLevel="0" collapsed="false">
      <c r="A7" s="346" t="n">
        <v>3</v>
      </c>
      <c r="B7" s="346" t="s">
        <v>568</v>
      </c>
      <c r="C7" s="346" t="s">
        <v>11</v>
      </c>
      <c r="D7" s="17"/>
      <c r="E7" s="346" t="n">
        <v>3</v>
      </c>
      <c r="F7" s="346" t="s">
        <v>568</v>
      </c>
      <c r="G7" s="346" t="s">
        <v>11</v>
      </c>
      <c r="H7" s="17"/>
      <c r="I7" s="346" t="n">
        <v>3</v>
      </c>
      <c r="J7" s="346" t="s">
        <v>568</v>
      </c>
      <c r="K7" s="346" t="s">
        <v>11</v>
      </c>
    </row>
    <row r="8" customFormat="false" ht="15.75" hidden="false" customHeight="false" outlineLevel="0" collapsed="false">
      <c r="A8" s="346" t="n">
        <v>4</v>
      </c>
      <c r="B8" s="346" t="s">
        <v>568</v>
      </c>
      <c r="C8" s="346" t="s">
        <v>13</v>
      </c>
      <c r="D8" s="17"/>
      <c r="E8" s="346" t="n">
        <v>4</v>
      </c>
      <c r="F8" s="346" t="s">
        <v>568</v>
      </c>
      <c r="G8" s="346" t="s">
        <v>13</v>
      </c>
      <c r="H8" s="17"/>
      <c r="I8" s="346" t="n">
        <v>4</v>
      </c>
      <c r="J8" s="346" t="s">
        <v>568</v>
      </c>
      <c r="K8" s="346" t="s">
        <v>13</v>
      </c>
    </row>
    <row r="9" customFormat="false" ht="15.75" hidden="false" customHeight="false" outlineLevel="0" collapsed="false">
      <c r="A9" s="346" t="n">
        <v>5</v>
      </c>
      <c r="B9" s="346" t="s">
        <v>568</v>
      </c>
      <c r="C9" s="346" t="s">
        <v>15</v>
      </c>
      <c r="D9" s="17"/>
      <c r="E9" s="346" t="n">
        <v>5</v>
      </c>
      <c r="F9" s="346" t="s">
        <v>568</v>
      </c>
      <c r="G9" s="346" t="s">
        <v>15</v>
      </c>
      <c r="H9" s="17"/>
      <c r="I9" s="346" t="n">
        <v>5</v>
      </c>
      <c r="J9" s="346" t="s">
        <v>568</v>
      </c>
      <c r="K9" s="346" t="s">
        <v>15</v>
      </c>
    </row>
    <row r="10" customFormat="false" ht="15.75" hidden="false" customHeight="false" outlineLevel="0" collapsed="false">
      <c r="A10" s="346" t="n">
        <v>6</v>
      </c>
      <c r="B10" s="346" t="s">
        <v>568</v>
      </c>
      <c r="C10" s="346" t="s">
        <v>17</v>
      </c>
      <c r="D10" s="17"/>
      <c r="E10" s="346" t="n">
        <v>6</v>
      </c>
      <c r="F10" s="346" t="s">
        <v>568</v>
      </c>
      <c r="G10" s="346" t="s">
        <v>17</v>
      </c>
      <c r="H10" s="17"/>
      <c r="I10" s="346" t="n">
        <v>6</v>
      </c>
      <c r="J10" s="346" t="s">
        <v>568</v>
      </c>
      <c r="K10" s="346" t="s">
        <v>17</v>
      </c>
    </row>
    <row r="11" customFormat="false" ht="15.75" hidden="false" customHeight="false" outlineLevel="0" collapsed="false">
      <c r="A11" s="346" t="n">
        <v>7</v>
      </c>
      <c r="B11" s="346" t="s">
        <v>568</v>
      </c>
      <c r="C11" s="346" t="s">
        <v>19</v>
      </c>
      <c r="D11" s="17"/>
      <c r="E11" s="346" t="n">
        <v>7</v>
      </c>
      <c r="F11" s="346" t="s">
        <v>568</v>
      </c>
      <c r="G11" s="346" t="s">
        <v>19</v>
      </c>
      <c r="H11" s="17"/>
      <c r="I11" s="346" t="n">
        <v>7</v>
      </c>
      <c r="J11" s="346" t="s">
        <v>568</v>
      </c>
      <c r="K11" s="346" t="s">
        <v>19</v>
      </c>
    </row>
    <row r="12" customFormat="false" ht="15.75" hidden="false" customHeight="false" outlineLevel="0" collapsed="false">
      <c r="A12" s="346" t="n">
        <v>8</v>
      </c>
      <c r="B12" s="346" t="s">
        <v>568</v>
      </c>
      <c r="C12" s="346" t="s">
        <v>21</v>
      </c>
      <c r="D12" s="17"/>
      <c r="E12" s="346" t="n">
        <v>8</v>
      </c>
      <c r="F12" s="346" t="s">
        <v>568</v>
      </c>
      <c r="G12" s="346" t="s">
        <v>21</v>
      </c>
      <c r="H12" s="17"/>
      <c r="I12" s="346" t="n">
        <v>8</v>
      </c>
      <c r="J12" s="346" t="s">
        <v>568</v>
      </c>
      <c r="K12" s="346" t="s">
        <v>21</v>
      </c>
    </row>
    <row r="13" customFormat="false" ht="15.75" hidden="false" customHeight="false" outlineLevel="0" collapsed="false">
      <c r="A13" s="346" t="n">
        <v>9</v>
      </c>
      <c r="B13" s="346" t="s">
        <v>568</v>
      </c>
      <c r="C13" s="346" t="s">
        <v>23</v>
      </c>
      <c r="D13" s="17"/>
      <c r="E13" s="346" t="n">
        <v>9</v>
      </c>
      <c r="F13" s="346" t="s">
        <v>568</v>
      </c>
      <c r="G13" s="346" t="s">
        <v>23</v>
      </c>
      <c r="H13" s="17"/>
      <c r="I13" s="346" t="n">
        <v>9</v>
      </c>
      <c r="J13" s="346" t="s">
        <v>568</v>
      </c>
      <c r="K13" s="346" t="s">
        <v>23</v>
      </c>
    </row>
    <row r="14" customFormat="false" ht="15.75" hidden="false" customHeight="false" outlineLevel="0" collapsed="false">
      <c r="A14" s="346" t="n">
        <v>10</v>
      </c>
      <c r="B14" s="346" t="s">
        <v>568</v>
      </c>
      <c r="C14" s="346" t="s">
        <v>25</v>
      </c>
      <c r="D14" s="17"/>
      <c r="E14" s="346" t="n">
        <v>10</v>
      </c>
      <c r="F14" s="346" t="s">
        <v>568</v>
      </c>
      <c r="G14" s="346" t="s">
        <v>25</v>
      </c>
      <c r="H14" s="17"/>
      <c r="I14" s="346" t="n">
        <v>10</v>
      </c>
      <c r="J14" s="346" t="s">
        <v>568</v>
      </c>
      <c r="K14" s="346" t="s">
        <v>25</v>
      </c>
    </row>
    <row r="15" customFormat="false" ht="15.75" hidden="false" customHeight="false" outlineLevel="0" collapsed="false">
      <c r="A15" s="346" t="n">
        <v>11</v>
      </c>
      <c r="B15" s="346" t="s">
        <v>568</v>
      </c>
      <c r="C15" s="346" t="s">
        <v>27</v>
      </c>
      <c r="D15" s="17"/>
      <c r="E15" s="346" t="n">
        <v>11</v>
      </c>
      <c r="F15" s="346" t="s">
        <v>568</v>
      </c>
      <c r="G15" s="346" t="s">
        <v>27</v>
      </c>
      <c r="H15" s="17"/>
      <c r="I15" s="346" t="n">
        <v>11</v>
      </c>
      <c r="J15" s="346" t="s">
        <v>568</v>
      </c>
      <c r="K15" s="346" t="s">
        <v>27</v>
      </c>
    </row>
    <row r="16" customFormat="false" ht="15.75" hidden="false" customHeight="false" outlineLevel="0" collapsed="false">
      <c r="A16" s="346" t="n">
        <v>12</v>
      </c>
      <c r="B16" s="346" t="s">
        <v>568</v>
      </c>
      <c r="C16" s="346" t="s">
        <v>29</v>
      </c>
      <c r="D16" s="17"/>
      <c r="E16" s="346" t="n">
        <v>12</v>
      </c>
      <c r="F16" s="346" t="s">
        <v>568</v>
      </c>
      <c r="G16" s="346" t="s">
        <v>29</v>
      </c>
      <c r="H16" s="17"/>
      <c r="I16" s="346" t="n">
        <v>12</v>
      </c>
      <c r="J16" s="346" t="s">
        <v>568</v>
      </c>
      <c r="K16" s="346" t="s">
        <v>29</v>
      </c>
    </row>
    <row r="17" customFormat="false" ht="15.75" hidden="false" customHeight="false" outlineLevel="0" collapsed="false">
      <c r="A17" s="346" t="n">
        <v>13</v>
      </c>
      <c r="B17" s="346" t="s">
        <v>568</v>
      </c>
      <c r="C17" s="346" t="s">
        <v>31</v>
      </c>
      <c r="D17" s="17"/>
      <c r="E17" s="346" t="n">
        <v>13</v>
      </c>
      <c r="F17" s="346" t="s">
        <v>568</v>
      </c>
      <c r="G17" s="346" t="s">
        <v>31</v>
      </c>
      <c r="H17" s="17"/>
      <c r="I17" s="346" t="n">
        <v>13</v>
      </c>
      <c r="J17" s="346" t="s">
        <v>568</v>
      </c>
      <c r="K17" s="346" t="s">
        <v>31</v>
      </c>
    </row>
    <row r="18" customFormat="false" ht="15.75" hidden="false" customHeight="false" outlineLevel="0" collapsed="false">
      <c r="A18" s="346" t="n">
        <v>14</v>
      </c>
      <c r="B18" s="346" t="s">
        <v>568</v>
      </c>
      <c r="C18" s="346" t="s">
        <v>36</v>
      </c>
      <c r="D18" s="17"/>
      <c r="E18" s="346" t="n">
        <v>14</v>
      </c>
      <c r="F18" s="346" t="s">
        <v>568</v>
      </c>
      <c r="G18" s="346" t="s">
        <v>36</v>
      </c>
      <c r="H18" s="17"/>
      <c r="I18" s="346" t="n">
        <v>14</v>
      </c>
      <c r="J18" s="346" t="s">
        <v>568</v>
      </c>
      <c r="K18" s="346" t="s">
        <v>36</v>
      </c>
    </row>
    <row r="19" customFormat="false" ht="15.75" hidden="false" customHeight="false" outlineLevel="0" collapsed="false">
      <c r="A19" s="346" t="n">
        <v>15</v>
      </c>
      <c r="B19" s="346" t="s">
        <v>568</v>
      </c>
      <c r="C19" s="346" t="s">
        <v>38</v>
      </c>
      <c r="D19" s="17"/>
      <c r="E19" s="346" t="n">
        <v>15</v>
      </c>
      <c r="F19" s="346" t="s">
        <v>568</v>
      </c>
      <c r="G19" s="346" t="s">
        <v>38</v>
      </c>
      <c r="H19" s="17"/>
      <c r="I19" s="346" t="n">
        <v>15</v>
      </c>
      <c r="J19" s="346" t="s">
        <v>568</v>
      </c>
      <c r="K19" s="346" t="s">
        <v>38</v>
      </c>
    </row>
    <row r="20" customFormat="false" ht="15.75" hidden="false" customHeight="false" outlineLevel="0" collapsed="false">
      <c r="A20" s="346" t="n">
        <v>16</v>
      </c>
      <c r="B20" s="346" t="s">
        <v>568</v>
      </c>
      <c r="C20" s="346" t="s">
        <v>40</v>
      </c>
      <c r="D20" s="17"/>
      <c r="E20" s="346" t="n">
        <v>16</v>
      </c>
      <c r="F20" s="346" t="s">
        <v>568</v>
      </c>
      <c r="G20" s="346" t="s">
        <v>40</v>
      </c>
      <c r="H20" s="17"/>
      <c r="I20" s="346" t="n">
        <v>16</v>
      </c>
      <c r="J20" s="346" t="s">
        <v>568</v>
      </c>
      <c r="K20" s="346" t="s">
        <v>40</v>
      </c>
    </row>
    <row r="21" customFormat="false" ht="15.75" hidden="false" customHeight="false" outlineLevel="0" collapsed="false">
      <c r="A21" s="346" t="n">
        <v>17</v>
      </c>
      <c r="B21" s="346" t="s">
        <v>568</v>
      </c>
      <c r="C21" s="346" t="s">
        <v>42</v>
      </c>
      <c r="D21" s="17"/>
      <c r="E21" s="346" t="n">
        <v>17</v>
      </c>
      <c r="F21" s="346" t="s">
        <v>568</v>
      </c>
      <c r="G21" s="346" t="s">
        <v>42</v>
      </c>
      <c r="H21" s="17"/>
      <c r="I21" s="346" t="n">
        <v>17</v>
      </c>
      <c r="J21" s="346" t="s">
        <v>568</v>
      </c>
      <c r="K21" s="346" t="s">
        <v>42</v>
      </c>
    </row>
    <row r="22" customFormat="false" ht="15.75" hidden="false" customHeight="false" outlineLevel="0" collapsed="false">
      <c r="A22" s="346" t="n">
        <v>18</v>
      </c>
      <c r="B22" s="346" t="s">
        <v>568</v>
      </c>
      <c r="C22" s="346" t="s">
        <v>44</v>
      </c>
      <c r="D22" s="17"/>
      <c r="E22" s="346" t="n">
        <v>18</v>
      </c>
      <c r="F22" s="346" t="s">
        <v>568</v>
      </c>
      <c r="G22" s="346" t="s">
        <v>44</v>
      </c>
      <c r="H22" s="17"/>
      <c r="I22" s="346" t="n">
        <v>18</v>
      </c>
      <c r="J22" s="346" t="s">
        <v>568</v>
      </c>
      <c r="K22" s="346" t="s">
        <v>44</v>
      </c>
    </row>
    <row r="23" customFormat="false" ht="15.75" hidden="false" customHeight="false" outlineLevel="0" collapsed="false">
      <c r="A23" s="346" t="n">
        <v>19</v>
      </c>
      <c r="B23" s="346" t="s">
        <v>568</v>
      </c>
      <c r="C23" s="346" t="s">
        <v>46</v>
      </c>
      <c r="D23" s="17"/>
      <c r="E23" s="346" t="n">
        <v>19</v>
      </c>
      <c r="F23" s="346" t="s">
        <v>568</v>
      </c>
      <c r="G23" s="346" t="s">
        <v>46</v>
      </c>
      <c r="H23" s="17"/>
      <c r="I23" s="346" t="n">
        <v>19</v>
      </c>
      <c r="J23" s="346" t="s">
        <v>568</v>
      </c>
      <c r="K23" s="346" t="s">
        <v>46</v>
      </c>
    </row>
    <row r="24" customFormat="false" ht="15.75" hidden="false" customHeight="false" outlineLevel="0" collapsed="false">
      <c r="A24" s="346" t="n">
        <v>20</v>
      </c>
      <c r="B24" s="346" t="s">
        <v>568</v>
      </c>
      <c r="C24" s="346" t="s">
        <v>6</v>
      </c>
      <c r="D24" s="17"/>
      <c r="E24" s="346" t="n">
        <v>20</v>
      </c>
      <c r="F24" s="346" t="s">
        <v>568</v>
      </c>
      <c r="G24" s="346" t="s">
        <v>6</v>
      </c>
      <c r="H24" s="17"/>
      <c r="I24" s="346" t="n">
        <v>20</v>
      </c>
      <c r="J24" s="346" t="s">
        <v>568</v>
      </c>
      <c r="K24" s="346" t="s">
        <v>6</v>
      </c>
    </row>
    <row r="25" customFormat="false" ht="15.75" hidden="false" customHeight="false" outlineLevel="0" collapsed="false">
      <c r="A25" s="346" t="n">
        <v>21</v>
      </c>
      <c r="B25" s="346" t="s">
        <v>568</v>
      </c>
      <c r="C25" s="346" t="s">
        <v>8</v>
      </c>
      <c r="D25" s="17"/>
      <c r="E25" s="346" t="n">
        <v>21</v>
      </c>
      <c r="F25" s="346" t="s">
        <v>568</v>
      </c>
      <c r="G25" s="346" t="s">
        <v>8</v>
      </c>
      <c r="H25" s="17"/>
      <c r="I25" s="346" t="n">
        <v>21</v>
      </c>
      <c r="J25" s="346" t="s">
        <v>568</v>
      </c>
      <c r="K25" s="346" t="s">
        <v>8</v>
      </c>
    </row>
    <row r="26" customFormat="false" ht="15.75" hidden="false" customHeight="false" outlineLevel="0" collapsed="false">
      <c r="A26" s="346" t="n">
        <v>22</v>
      </c>
      <c r="B26" s="346" t="s">
        <v>568</v>
      </c>
      <c r="C26" s="346" t="s">
        <v>10</v>
      </c>
      <c r="D26" s="17"/>
      <c r="E26" s="346" t="n">
        <v>22</v>
      </c>
      <c r="F26" s="346" t="s">
        <v>568</v>
      </c>
      <c r="G26" s="346" t="s">
        <v>10</v>
      </c>
      <c r="H26" s="17"/>
      <c r="I26" s="346" t="n">
        <v>22</v>
      </c>
      <c r="J26" s="346" t="s">
        <v>568</v>
      </c>
      <c r="K26" s="346" t="s">
        <v>10</v>
      </c>
    </row>
    <row r="27" customFormat="false" ht="15.75" hidden="false" customHeight="false" outlineLevel="0" collapsed="false">
      <c r="A27" s="346" t="n">
        <v>23</v>
      </c>
      <c r="B27" s="346" t="s">
        <v>568</v>
      </c>
      <c r="C27" s="346" t="s">
        <v>12</v>
      </c>
      <c r="D27" s="17"/>
      <c r="E27" s="346" t="n">
        <v>23</v>
      </c>
      <c r="F27" s="346" t="s">
        <v>568</v>
      </c>
      <c r="G27" s="346" t="s">
        <v>12</v>
      </c>
      <c r="H27" s="17"/>
      <c r="I27" s="346" t="n">
        <v>23</v>
      </c>
      <c r="J27" s="346" t="s">
        <v>568</v>
      </c>
      <c r="K27" s="346" t="s">
        <v>12</v>
      </c>
    </row>
    <row r="28" customFormat="false" ht="15.75" hidden="false" customHeight="false" outlineLevel="0" collapsed="false">
      <c r="A28" s="346" t="n">
        <v>24</v>
      </c>
      <c r="B28" s="346" t="s">
        <v>568</v>
      </c>
      <c r="C28" s="346" t="s">
        <v>14</v>
      </c>
      <c r="D28" s="17"/>
      <c r="E28" s="346" t="n">
        <v>24</v>
      </c>
      <c r="F28" s="346" t="s">
        <v>568</v>
      </c>
      <c r="G28" s="346" t="s">
        <v>14</v>
      </c>
      <c r="H28" s="17"/>
      <c r="I28" s="346" t="n">
        <v>24</v>
      </c>
      <c r="J28" s="346" t="s">
        <v>568</v>
      </c>
      <c r="K28" s="346" t="s">
        <v>14</v>
      </c>
    </row>
    <row r="29" customFormat="false" ht="15.75" hidden="false" customHeight="false" outlineLevel="0" collapsed="false">
      <c r="A29" s="346" t="n">
        <v>25</v>
      </c>
      <c r="B29" s="346" t="s">
        <v>568</v>
      </c>
      <c r="C29" s="346" t="s">
        <v>16</v>
      </c>
      <c r="D29" s="17"/>
      <c r="E29" s="346" t="n">
        <v>25</v>
      </c>
      <c r="F29" s="346" t="s">
        <v>568</v>
      </c>
      <c r="G29" s="346" t="s">
        <v>16</v>
      </c>
      <c r="H29" s="17"/>
      <c r="I29" s="346" t="n">
        <v>25</v>
      </c>
      <c r="J29" s="346" t="s">
        <v>568</v>
      </c>
      <c r="K29" s="346" t="s">
        <v>16</v>
      </c>
    </row>
    <row r="30" customFormat="false" ht="15.75" hidden="false" customHeight="false" outlineLevel="0" collapsed="false">
      <c r="A30" s="346" t="n">
        <v>26</v>
      </c>
      <c r="B30" s="346" t="s">
        <v>568</v>
      </c>
      <c r="C30" s="346" t="s">
        <v>18</v>
      </c>
      <c r="D30" s="17"/>
      <c r="E30" s="346" t="n">
        <v>26</v>
      </c>
      <c r="F30" s="346" t="s">
        <v>568</v>
      </c>
      <c r="G30" s="346" t="s">
        <v>18</v>
      </c>
      <c r="H30" s="17"/>
      <c r="I30" s="346" t="n">
        <v>26</v>
      </c>
      <c r="J30" s="346" t="s">
        <v>568</v>
      </c>
      <c r="K30" s="346" t="s">
        <v>18</v>
      </c>
    </row>
    <row r="31" customFormat="false" ht="15.75" hidden="false" customHeight="false" outlineLevel="0" collapsed="false">
      <c r="A31" s="346" t="n">
        <v>27</v>
      </c>
      <c r="B31" s="346" t="s">
        <v>568</v>
      </c>
      <c r="C31" s="346" t="s">
        <v>20</v>
      </c>
      <c r="D31" s="17"/>
      <c r="E31" s="346" t="n">
        <v>27</v>
      </c>
      <c r="F31" s="346" t="s">
        <v>568</v>
      </c>
      <c r="G31" s="346" t="s">
        <v>20</v>
      </c>
      <c r="H31" s="17"/>
      <c r="I31" s="346" t="n">
        <v>27</v>
      </c>
      <c r="J31" s="346" t="s">
        <v>568</v>
      </c>
      <c r="K31" s="346" t="s">
        <v>20</v>
      </c>
    </row>
    <row r="32" customFormat="false" ht="15.75" hidden="false" customHeight="false" outlineLevel="0" collapsed="false">
      <c r="A32" s="346" t="n">
        <v>28</v>
      </c>
      <c r="B32" s="346" t="s">
        <v>568</v>
      </c>
      <c r="C32" s="346" t="s">
        <v>22</v>
      </c>
      <c r="D32" s="17"/>
      <c r="E32" s="346" t="n">
        <v>28</v>
      </c>
      <c r="F32" s="346" t="s">
        <v>568</v>
      </c>
      <c r="G32" s="346" t="s">
        <v>22</v>
      </c>
      <c r="H32" s="17"/>
      <c r="I32" s="346" t="n">
        <v>28</v>
      </c>
      <c r="J32" s="346" t="s">
        <v>568</v>
      </c>
      <c r="K32" s="346" t="s">
        <v>22</v>
      </c>
    </row>
    <row r="33" customFormat="false" ht="15.75" hidden="false" customHeight="false" outlineLevel="0" collapsed="false">
      <c r="A33" s="346" t="n">
        <v>29</v>
      </c>
      <c r="B33" s="346" t="s">
        <v>568</v>
      </c>
      <c r="C33" s="346" t="s">
        <v>24</v>
      </c>
      <c r="D33" s="17"/>
      <c r="E33" s="346" t="n">
        <v>29</v>
      </c>
      <c r="F33" s="346" t="s">
        <v>568</v>
      </c>
      <c r="G33" s="346" t="s">
        <v>24</v>
      </c>
      <c r="H33" s="17"/>
      <c r="I33" s="346" t="n">
        <v>29</v>
      </c>
      <c r="J33" s="346" t="s">
        <v>568</v>
      </c>
      <c r="K33" s="346" t="s">
        <v>24</v>
      </c>
    </row>
    <row r="34" customFormat="false" ht="15.75" hidden="false" customHeight="false" outlineLevel="0" collapsed="false">
      <c r="A34" s="346" t="n">
        <v>30</v>
      </c>
      <c r="B34" s="346" t="s">
        <v>568</v>
      </c>
      <c r="C34" s="346" t="s">
        <v>26</v>
      </c>
      <c r="D34" s="17"/>
      <c r="E34" s="346" t="n">
        <v>30</v>
      </c>
      <c r="F34" s="346" t="s">
        <v>568</v>
      </c>
      <c r="G34" s="346" t="s">
        <v>26</v>
      </c>
      <c r="H34" s="17"/>
      <c r="I34" s="346" t="n">
        <v>30</v>
      </c>
      <c r="J34" s="346" t="s">
        <v>568</v>
      </c>
      <c r="K34" s="346" t="s">
        <v>26</v>
      </c>
    </row>
    <row r="35" customFormat="false" ht="15.75" hidden="false" customHeight="false" outlineLevel="0" collapsed="false">
      <c r="A35" s="346" t="n">
        <v>31</v>
      </c>
      <c r="B35" s="346" t="s">
        <v>568</v>
      </c>
      <c r="C35" s="346" t="s">
        <v>28</v>
      </c>
      <c r="D35" s="17"/>
      <c r="E35" s="346" t="n">
        <v>31</v>
      </c>
      <c r="F35" s="346" t="s">
        <v>568</v>
      </c>
      <c r="G35" s="346" t="s">
        <v>28</v>
      </c>
      <c r="H35" s="17"/>
      <c r="I35" s="346" t="n">
        <v>31</v>
      </c>
      <c r="J35" s="346" t="s">
        <v>568</v>
      </c>
      <c r="K35" s="346" t="s">
        <v>28</v>
      </c>
    </row>
    <row r="36" customFormat="false" ht="15.75" hidden="false" customHeight="false" outlineLevel="0" collapsed="false">
      <c r="A36" s="346" t="n">
        <v>32</v>
      </c>
      <c r="B36" s="346" t="s">
        <v>568</v>
      </c>
      <c r="C36" s="346" t="s">
        <v>30</v>
      </c>
      <c r="D36" s="17"/>
      <c r="E36" s="346" t="n">
        <v>32</v>
      </c>
      <c r="F36" s="346" t="s">
        <v>568</v>
      </c>
      <c r="G36" s="346" t="s">
        <v>30</v>
      </c>
      <c r="H36" s="17"/>
      <c r="I36" s="346" t="n">
        <v>32</v>
      </c>
      <c r="J36" s="346" t="s">
        <v>568</v>
      </c>
      <c r="K36" s="346" t="s">
        <v>30</v>
      </c>
    </row>
    <row r="37" customFormat="false" ht="15.75" hidden="false" customHeight="false" outlineLevel="0" collapsed="false">
      <c r="A37" s="346" t="n">
        <v>33</v>
      </c>
      <c r="B37" s="346" t="s">
        <v>568</v>
      </c>
      <c r="C37" s="346" t="s">
        <v>32</v>
      </c>
      <c r="D37" s="17"/>
      <c r="E37" s="346" t="n">
        <v>33</v>
      </c>
      <c r="F37" s="346" t="s">
        <v>568</v>
      </c>
      <c r="G37" s="346" t="s">
        <v>32</v>
      </c>
      <c r="H37" s="17"/>
      <c r="I37" s="346" t="n">
        <v>33</v>
      </c>
      <c r="J37" s="346" t="s">
        <v>568</v>
      </c>
      <c r="K37" s="346" t="s">
        <v>32</v>
      </c>
    </row>
    <row r="38" customFormat="false" ht="15.75" hidden="false" customHeight="false" outlineLevel="0" collapsed="false">
      <c r="A38" s="346" t="n">
        <v>34</v>
      </c>
      <c r="B38" s="346" t="s">
        <v>568</v>
      </c>
      <c r="C38" s="346" t="s">
        <v>34</v>
      </c>
      <c r="D38" s="17"/>
      <c r="E38" s="346" t="n">
        <v>34</v>
      </c>
      <c r="F38" s="346" t="s">
        <v>568</v>
      </c>
      <c r="G38" s="346" t="s">
        <v>34</v>
      </c>
      <c r="H38" s="17"/>
      <c r="I38" s="346" t="n">
        <v>34</v>
      </c>
      <c r="J38" s="346" t="s">
        <v>568</v>
      </c>
      <c r="K38" s="346" t="s">
        <v>34</v>
      </c>
    </row>
    <row r="39" customFormat="false" ht="15.75" hidden="false" customHeight="fals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</row>
    <row r="40" customFormat="false" ht="15.75" hidden="false" customHeight="fals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</row>
    <row r="41" customFormat="false" ht="15.7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</row>
    <row r="42" customFormat="false" ht="15.7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</row>
    <row r="43" customFormat="false" ht="15.7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</row>
    <row r="44" customFormat="false" ht="15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</row>
    <row r="45" customFormat="false" ht="15.7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</row>
    <row r="46" customFormat="false" ht="15.7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</row>
    <row r="47" customFormat="false" ht="15.7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</row>
    <row r="48" customFormat="false" ht="15.7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</row>
    <row r="49" customFormat="false" ht="15.7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</row>
    <row r="50" customFormat="false" ht="15.7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</row>
    <row r="51" customFormat="false" ht="15.7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</row>
    <row r="52" customFormat="false" ht="15.7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</row>
    <row r="53" customFormat="false" ht="15.7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</row>
    <row r="54" customFormat="false" ht="15.7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</row>
    <row r="55" customFormat="false" ht="15.7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</row>
    <row r="56" customFormat="false" ht="15.7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</row>
    <row r="57" customFormat="false" ht="15.7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</row>
    <row r="58" customFormat="false" ht="15.7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</row>
    <row r="59" customFormat="false" ht="15.7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</row>
    <row r="60" customFormat="false" ht="15.7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</row>
    <row r="61" customFormat="false" ht="15.7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</row>
    <row r="62" customFormat="false" ht="15.75" hidden="false" customHeight="fals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</row>
    <row r="63" customFormat="false" ht="15.7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</row>
    <row r="64" customFormat="false" ht="15.75" hidden="fals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</row>
    <row r="65" customFormat="false" ht="15.7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</row>
    <row r="66" customFormat="false" ht="15.7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</row>
    <row r="67" customFormat="false" ht="15.75" hidden="false" customHeight="fals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</row>
    <row r="68" customFormat="false" ht="15.7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</row>
    <row r="69" customFormat="false" ht="15.75" hidden="false" customHeight="false" outlineLevel="0" collapsed="false">
      <c r="A69" s="318"/>
      <c r="B69" s="318"/>
      <c r="C69" s="318"/>
      <c r="D69" s="318"/>
      <c r="E69" s="318"/>
      <c r="F69" s="318"/>
      <c r="G69" s="318"/>
      <c r="H69" s="318"/>
      <c r="I69" s="318"/>
    </row>
    <row r="70" customFormat="false" ht="15.75" hidden="false" customHeight="false" outlineLevel="0" collapsed="false">
      <c r="A70" s="318"/>
      <c r="B70" s="318"/>
      <c r="C70" s="318"/>
      <c r="D70" s="318"/>
      <c r="E70" s="318"/>
      <c r="F70" s="318"/>
      <c r="G70" s="318"/>
      <c r="H70" s="318"/>
      <c r="I70" s="318"/>
    </row>
    <row r="71" customFormat="false" ht="15.75" hidden="false" customHeight="false" outlineLevel="0" collapsed="false">
      <c r="A71" s="318"/>
      <c r="B71" s="318"/>
      <c r="C71" s="318"/>
      <c r="D71" s="318"/>
      <c r="E71" s="318"/>
      <c r="F71" s="318"/>
      <c r="G71" s="318"/>
      <c r="H71" s="318"/>
      <c r="I71" s="318"/>
    </row>
    <row r="72" customFormat="false" ht="15.75" hidden="false" customHeight="fals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</row>
    <row r="73" customFormat="false" ht="15.75" hidden="false" customHeight="fals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</row>
    <row r="74" customFormat="false" ht="15.75" hidden="false" customHeight="fals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</row>
    <row r="75" customFormat="false" ht="15.75" hidden="false" customHeight="fals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</row>
    <row r="76" customFormat="false" ht="15.75" hidden="false" customHeight="fals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</row>
    <row r="77" customFormat="false" ht="15.75" hidden="false" customHeight="fals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</row>
    <row r="78" customFormat="false" ht="15.75" hidden="false" customHeight="fals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</row>
    <row r="79" customFormat="false" ht="15.75" hidden="false" customHeight="fals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</row>
    <row r="80" customFormat="false" ht="15.75" hidden="false" customHeight="fals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</row>
    <row r="81" customFormat="false" ht="15.75" hidden="false" customHeight="fals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</row>
    <row r="82" customFormat="false" ht="15.75" hidden="false" customHeight="fals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</row>
    <row r="83" customFormat="false" ht="15.75" hidden="false" customHeight="fals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</row>
    <row r="84" customFormat="false" ht="15.75" hidden="false" customHeight="fals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</row>
    <row r="85" customFormat="false" ht="15.75" hidden="false" customHeight="fals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</row>
    <row r="86" customFormat="false" ht="15.75" hidden="false" customHeight="false" outlineLevel="0" collapsed="false">
      <c r="A86" s="318"/>
      <c r="B86" s="318"/>
      <c r="C86" s="318"/>
      <c r="D86" s="318"/>
      <c r="E86" s="318"/>
      <c r="F86" s="318"/>
      <c r="G86" s="318"/>
      <c r="H86" s="318"/>
      <c r="I86" s="318"/>
    </row>
    <row r="87" customFormat="false" ht="15.75" hidden="false" customHeight="false" outlineLevel="0" collapsed="false">
      <c r="A87" s="318"/>
      <c r="B87" s="318"/>
      <c r="C87" s="318"/>
      <c r="D87" s="318"/>
      <c r="E87" s="318"/>
      <c r="F87" s="318"/>
      <c r="G87" s="318"/>
      <c r="H87" s="318"/>
      <c r="I87" s="318"/>
    </row>
    <row r="88" customFormat="false" ht="15.75" hidden="false" customHeight="fals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</row>
    <row r="89" customFormat="false" ht="15.75" hidden="false" customHeight="fals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</row>
    <row r="90" customFormat="false" ht="15.7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</row>
    <row r="91" customFormat="false" ht="15.75" hidden="false" customHeight="fals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</row>
    <row r="92" customFormat="false" ht="15.75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</row>
    <row r="93" customFormat="false" ht="15.75" hidden="false" customHeight="fals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</row>
    <row r="94" customFormat="false" ht="15.75" hidden="false" customHeight="fals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</row>
    <row r="95" customFormat="false" ht="15.75" hidden="false" customHeight="fals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</row>
    <row r="96" customFormat="false" ht="15.75" hidden="false" customHeight="fals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</row>
    <row r="97" customFormat="false" ht="15.75" hidden="false" customHeight="fals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</row>
    <row r="98" customFormat="false" ht="15.75" hidden="false" customHeight="false" outlineLevel="0" collapsed="false">
      <c r="A98" s="318"/>
      <c r="B98" s="318"/>
      <c r="C98" s="318"/>
      <c r="D98" s="318"/>
      <c r="E98" s="318"/>
      <c r="F98" s="318"/>
      <c r="G98" s="318"/>
      <c r="H98" s="318"/>
      <c r="I98" s="318"/>
    </row>
    <row r="99" customFormat="false" ht="15.7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</row>
    <row r="100" customFormat="false" ht="15.7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</row>
    <row r="101" customFormat="false" ht="15.7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</row>
    <row r="102" customFormat="false" ht="15.7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</row>
    <row r="103" customFormat="false" ht="15.75" hidden="false" customHeight="fals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</row>
    <row r="104" customFormat="false" ht="15.75" hidden="false" customHeight="fals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</row>
    <row r="105" customFormat="false" ht="15.75" hidden="false" customHeight="fals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</row>
    <row r="106" customFormat="false" ht="15.75" hidden="false" customHeight="fals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</row>
    <row r="107" customFormat="false" ht="15.75" hidden="false" customHeight="false" outlineLevel="0" collapsed="false">
      <c r="A107" s="318"/>
      <c r="B107" s="318"/>
      <c r="C107" s="318"/>
      <c r="D107" s="318"/>
      <c r="E107" s="318"/>
      <c r="F107" s="318"/>
      <c r="G107" s="318"/>
      <c r="H107" s="318"/>
      <c r="I107" s="318"/>
    </row>
    <row r="108" customFormat="false" ht="15.75" hidden="false" customHeight="false" outlineLevel="0" collapsed="false">
      <c r="A108" s="318"/>
      <c r="B108" s="318"/>
      <c r="C108" s="318"/>
      <c r="D108" s="318"/>
      <c r="E108" s="318"/>
      <c r="F108" s="318"/>
      <c r="G108" s="318"/>
      <c r="H108" s="318"/>
      <c r="I108" s="318"/>
    </row>
    <row r="109" customFormat="false" ht="15.75" hidden="false" customHeight="fals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</row>
    <row r="110" customFormat="false" ht="15.7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</row>
    <row r="111" customFormat="false" ht="15.7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</row>
    <row r="112" customFormat="false" ht="15.75" hidden="false" customHeight="false" outlineLevel="0" collapsed="false">
      <c r="A112" s="318"/>
      <c r="B112" s="318"/>
      <c r="C112" s="318"/>
      <c r="D112" s="318"/>
      <c r="E112" s="318"/>
      <c r="F112" s="318"/>
      <c r="G112" s="318"/>
      <c r="H112" s="318"/>
      <c r="I112" s="318"/>
    </row>
    <row r="113" customFormat="false" ht="15.75" hidden="false" customHeight="false" outlineLevel="0" collapsed="false">
      <c r="A113" s="318"/>
      <c r="B113" s="318"/>
      <c r="C113" s="318"/>
      <c r="D113" s="318"/>
      <c r="E113" s="318"/>
      <c r="F113" s="318"/>
      <c r="G113" s="318"/>
      <c r="H113" s="318"/>
      <c r="I113" s="318"/>
    </row>
    <row r="114" s="140" customFormat="true" ht="20.25" hidden="false" customHeight="true" outlineLevel="0" collapsed="false">
      <c r="A114" s="318"/>
      <c r="B114" s="318"/>
      <c r="C114" s="318"/>
      <c r="D114" s="318"/>
      <c r="E114" s="318"/>
      <c r="F114" s="318"/>
      <c r="G114" s="318"/>
      <c r="H114" s="318"/>
      <c r="I114" s="318"/>
    </row>
    <row r="115" s="140" customFormat="true" ht="20.25" hidden="false" customHeight="true" outlineLevel="0" collapsed="false">
      <c r="A115" s="318"/>
      <c r="B115" s="318"/>
      <c r="C115" s="318"/>
      <c r="D115" s="318"/>
      <c r="E115" s="318"/>
      <c r="F115" s="318"/>
      <c r="G115" s="318"/>
      <c r="H115" s="318"/>
      <c r="I115" s="318"/>
    </row>
    <row r="116" s="140" customFormat="true" ht="20.25" hidden="false" customHeight="true" outlineLevel="0" collapsed="false">
      <c r="A116" s="318"/>
      <c r="B116" s="318"/>
      <c r="C116" s="318"/>
      <c r="D116" s="318"/>
      <c r="E116" s="318"/>
      <c r="F116" s="318"/>
      <c r="G116" s="318"/>
      <c r="H116" s="318"/>
      <c r="I116" s="318"/>
    </row>
    <row r="117" s="140" customFormat="true" ht="20.25" hidden="false" customHeight="true" outlineLevel="0" collapsed="false">
      <c r="A117" s="318"/>
      <c r="B117" s="318"/>
      <c r="C117" s="318"/>
      <c r="D117" s="318"/>
      <c r="E117" s="318"/>
      <c r="F117" s="318"/>
      <c r="G117" s="318"/>
      <c r="H117" s="318"/>
      <c r="I117" s="318"/>
    </row>
    <row r="118" s="140" customFormat="true" ht="20.25" hidden="false" customHeight="true" outlineLevel="0" collapsed="false">
      <c r="A118" s="318"/>
      <c r="B118" s="318"/>
      <c r="C118" s="318"/>
      <c r="D118" s="318"/>
      <c r="E118" s="318"/>
      <c r="F118" s="318"/>
      <c r="G118" s="318"/>
      <c r="H118" s="318"/>
      <c r="I118" s="318"/>
    </row>
    <row r="119" s="140" customFormat="true" ht="20.25" hidden="false" customHeight="true" outlineLevel="0" collapsed="false">
      <c r="A119" s="318"/>
      <c r="B119" s="318"/>
      <c r="C119" s="318"/>
      <c r="D119" s="318"/>
      <c r="E119" s="318"/>
      <c r="F119" s="318"/>
      <c r="G119" s="318"/>
      <c r="H119" s="318"/>
      <c r="I119" s="318"/>
    </row>
    <row r="120" s="140" customFormat="true" ht="20.25" hidden="false" customHeight="true" outlineLevel="0" collapsed="false">
      <c r="A120" s="318"/>
      <c r="B120" s="318"/>
      <c r="C120" s="318"/>
      <c r="D120" s="318"/>
      <c r="E120" s="318"/>
      <c r="F120" s="318"/>
      <c r="G120" s="318"/>
      <c r="H120" s="318"/>
      <c r="I120" s="318"/>
    </row>
    <row r="121" s="140" customFormat="true" ht="20.25" hidden="false" customHeight="tru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</row>
    <row r="122" s="140" customFormat="true" ht="20.25" hidden="false" customHeight="tru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</row>
    <row r="123" s="140" customFormat="true" ht="20.25" hidden="false" customHeight="tru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</row>
    <row r="124" s="140" customFormat="true" ht="20.25" hidden="false" customHeight="tru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</row>
    <row r="125" s="140" customFormat="true" ht="20.2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31.5" hidden="false" customHeight="true" outlineLevel="0" collapsed="false">
      <c r="A126" s="249" t="s">
        <v>3</v>
      </c>
      <c r="B126" s="249" t="s">
        <v>4</v>
      </c>
      <c r="C126" s="249" t="s">
        <v>521</v>
      </c>
      <c r="D126" s="249"/>
      <c r="E126" s="254" t="s">
        <v>73</v>
      </c>
      <c r="F126" s="249" t="s">
        <v>522</v>
      </c>
      <c r="G126" s="249" t="s">
        <v>789</v>
      </c>
      <c r="H126" s="253" t="s">
        <v>790</v>
      </c>
      <c r="I126" s="253" t="s">
        <v>528</v>
      </c>
    </row>
    <row r="127" customFormat="false" ht="16.5" hidden="false" customHeight="true" outlineLevel="0" collapsed="false">
      <c r="A127" s="320" t="n">
        <v>1</v>
      </c>
      <c r="B127" s="9" t="s">
        <v>6</v>
      </c>
      <c r="C127" s="321" t="s">
        <v>157</v>
      </c>
      <c r="D127" s="322" t="s">
        <v>158</v>
      </c>
      <c r="E127" s="148" t="n">
        <v>30994</v>
      </c>
      <c r="F127" s="323"/>
      <c r="G127" s="378"/>
      <c r="H127" s="325"/>
      <c r="I127" s="325"/>
    </row>
    <row r="128" customFormat="false" ht="16.5" hidden="false" customHeight="true" outlineLevel="0" collapsed="false">
      <c r="A128" s="326" t="n">
        <v>2</v>
      </c>
      <c r="B128" s="12" t="s">
        <v>8</v>
      </c>
      <c r="C128" s="327" t="s">
        <v>435</v>
      </c>
      <c r="D128" s="328" t="s">
        <v>491</v>
      </c>
      <c r="E128" s="158" t="n">
        <v>25876</v>
      </c>
      <c r="F128" s="329"/>
      <c r="G128" s="219"/>
      <c r="H128" s="330"/>
      <c r="I128" s="330"/>
    </row>
    <row r="129" customFormat="false" ht="16.5" hidden="false" customHeight="true" outlineLevel="0" collapsed="false">
      <c r="A129" s="326" t="n">
        <v>3</v>
      </c>
      <c r="B129" s="12" t="s">
        <v>10</v>
      </c>
      <c r="C129" s="327" t="s">
        <v>486</v>
      </c>
      <c r="D129" s="328" t="s">
        <v>487</v>
      </c>
      <c r="E129" s="158" t="n">
        <v>28951</v>
      </c>
      <c r="F129" s="329"/>
      <c r="G129" s="219"/>
      <c r="H129" s="330"/>
      <c r="I129" s="330"/>
    </row>
    <row r="130" customFormat="false" ht="16.5" hidden="false" customHeight="true" outlineLevel="0" collapsed="false">
      <c r="A130" s="326" t="n">
        <v>4</v>
      </c>
      <c r="B130" s="12" t="s">
        <v>12</v>
      </c>
      <c r="C130" s="327" t="s">
        <v>397</v>
      </c>
      <c r="D130" s="328" t="s">
        <v>398</v>
      </c>
      <c r="E130" s="158" t="n">
        <v>33386</v>
      </c>
      <c r="F130" s="329"/>
      <c r="G130" s="219"/>
      <c r="H130" s="330"/>
      <c r="I130" s="330"/>
    </row>
    <row r="131" customFormat="false" ht="16.5" hidden="false" customHeight="true" outlineLevel="0" collapsed="false">
      <c r="A131" s="326" t="n">
        <v>5</v>
      </c>
      <c r="B131" s="12" t="s">
        <v>14</v>
      </c>
      <c r="C131" s="327" t="s">
        <v>86</v>
      </c>
      <c r="D131" s="328" t="s">
        <v>87</v>
      </c>
      <c r="E131" s="158" t="n">
        <v>33193</v>
      </c>
      <c r="F131" s="329"/>
      <c r="G131" s="219"/>
      <c r="H131" s="330"/>
      <c r="I131" s="330"/>
    </row>
    <row r="132" customFormat="false" ht="16.5" hidden="false" customHeight="true" outlineLevel="0" collapsed="false">
      <c r="A132" s="326" t="n">
        <v>6</v>
      </c>
      <c r="B132" s="12" t="s">
        <v>16</v>
      </c>
      <c r="C132" s="327" t="s">
        <v>272</v>
      </c>
      <c r="D132" s="328" t="s">
        <v>273</v>
      </c>
      <c r="E132" s="158" t="n">
        <v>33958</v>
      </c>
      <c r="F132" s="329"/>
      <c r="G132" s="219"/>
      <c r="H132" s="330"/>
      <c r="I132" s="330"/>
    </row>
    <row r="133" customFormat="false" ht="16.5" hidden="false" customHeight="true" outlineLevel="0" collapsed="false">
      <c r="A133" s="326" t="n">
        <v>7</v>
      </c>
      <c r="B133" s="12" t="s">
        <v>18</v>
      </c>
      <c r="C133" s="327" t="s">
        <v>637</v>
      </c>
      <c r="D133" s="328" t="s">
        <v>638</v>
      </c>
      <c r="E133" s="158" t="n">
        <v>26024</v>
      </c>
      <c r="F133" s="329"/>
      <c r="G133" s="219"/>
      <c r="H133" s="330"/>
      <c r="I133" s="330"/>
    </row>
    <row r="134" customFormat="false" ht="16.5" hidden="false" customHeight="true" outlineLevel="0" collapsed="false">
      <c r="A134" s="326" t="n">
        <v>8</v>
      </c>
      <c r="B134" s="12" t="s">
        <v>20</v>
      </c>
      <c r="C134" s="327" t="s">
        <v>318</v>
      </c>
      <c r="D134" s="328" t="s">
        <v>126</v>
      </c>
      <c r="E134" s="158" t="n">
        <v>34305</v>
      </c>
      <c r="F134" s="329"/>
      <c r="G134" s="219"/>
      <c r="H134" s="330"/>
      <c r="I134" s="330"/>
    </row>
    <row r="135" customFormat="false" ht="16.5" hidden="false" customHeight="true" outlineLevel="0" collapsed="false">
      <c r="A135" s="326" t="n">
        <v>9</v>
      </c>
      <c r="B135" s="12" t="s">
        <v>22</v>
      </c>
      <c r="C135" s="156" t="s">
        <v>341</v>
      </c>
      <c r="D135" s="157" t="s">
        <v>644</v>
      </c>
      <c r="E135" s="158" t="n">
        <v>32691</v>
      </c>
      <c r="F135" s="159"/>
      <c r="G135" s="219"/>
      <c r="H135" s="330"/>
      <c r="I135" s="330"/>
    </row>
    <row r="136" customFormat="false" ht="16.5" hidden="false" customHeight="true" outlineLevel="0" collapsed="false">
      <c r="A136" s="326" t="n">
        <v>10</v>
      </c>
      <c r="B136" s="12" t="s">
        <v>24</v>
      </c>
      <c r="C136" s="327" t="s">
        <v>647</v>
      </c>
      <c r="D136" s="328" t="s">
        <v>644</v>
      </c>
      <c r="E136" s="158" t="n">
        <v>34320</v>
      </c>
      <c r="F136" s="329"/>
      <c r="G136" s="219"/>
      <c r="H136" s="330"/>
      <c r="I136" s="330"/>
    </row>
    <row r="137" customFormat="false" ht="16.5" hidden="false" customHeight="true" outlineLevel="0" collapsed="false">
      <c r="A137" s="326" t="n">
        <v>11</v>
      </c>
      <c r="B137" s="12" t="s">
        <v>26</v>
      </c>
      <c r="C137" s="327" t="s">
        <v>378</v>
      </c>
      <c r="D137" s="328" t="s">
        <v>379</v>
      </c>
      <c r="E137" s="158" t="n">
        <v>31586</v>
      </c>
      <c r="F137" s="329"/>
      <c r="G137" s="219"/>
      <c r="H137" s="330"/>
      <c r="I137" s="330"/>
    </row>
    <row r="138" customFormat="false" ht="16.5" hidden="false" customHeight="true" outlineLevel="0" collapsed="false">
      <c r="A138" s="326" t="n">
        <v>12</v>
      </c>
      <c r="B138" s="12" t="s">
        <v>28</v>
      </c>
      <c r="C138" s="327" t="s">
        <v>175</v>
      </c>
      <c r="D138" s="328" t="s">
        <v>176</v>
      </c>
      <c r="E138" s="158" t="n">
        <v>28657</v>
      </c>
      <c r="F138" s="329"/>
      <c r="G138" s="219"/>
      <c r="H138" s="330"/>
      <c r="I138" s="330"/>
    </row>
    <row r="139" customFormat="false" ht="16.5" hidden="false" customHeight="true" outlineLevel="0" collapsed="false">
      <c r="A139" s="326" t="n">
        <v>13</v>
      </c>
      <c r="B139" s="12" t="s">
        <v>30</v>
      </c>
      <c r="C139" s="327" t="s">
        <v>299</v>
      </c>
      <c r="D139" s="328" t="s">
        <v>369</v>
      </c>
      <c r="E139" s="158" t="n">
        <v>30269</v>
      </c>
      <c r="F139" s="329"/>
      <c r="G139" s="219"/>
      <c r="H139" s="330"/>
      <c r="I139" s="330"/>
    </row>
    <row r="140" customFormat="false" ht="16.5" hidden="false" customHeight="true" outlineLevel="0" collapsed="false">
      <c r="A140" s="326" t="n">
        <v>14</v>
      </c>
      <c r="B140" s="12" t="s">
        <v>32</v>
      </c>
      <c r="C140" s="216" t="s">
        <v>341</v>
      </c>
      <c r="D140" s="217" t="s">
        <v>369</v>
      </c>
      <c r="E140" s="158" t="n">
        <v>30966</v>
      </c>
      <c r="F140" s="215"/>
      <c r="G140" s="219"/>
      <c r="H140" s="330"/>
      <c r="I140" s="330"/>
    </row>
    <row r="141" customFormat="false" ht="16.5" hidden="false" customHeight="true" outlineLevel="0" collapsed="false">
      <c r="A141" s="326" t="n">
        <v>15</v>
      </c>
      <c r="B141" s="12" t="s">
        <v>34</v>
      </c>
      <c r="C141" s="327" t="s">
        <v>256</v>
      </c>
      <c r="D141" s="328" t="s">
        <v>223</v>
      </c>
      <c r="E141" s="158" t="n">
        <v>29636</v>
      </c>
      <c r="F141" s="329"/>
      <c r="G141" s="219"/>
      <c r="H141" s="330"/>
      <c r="I141" s="330"/>
    </row>
    <row r="142" customFormat="false" ht="16.5" hidden="false" customHeight="true" outlineLevel="0" collapsed="false">
      <c r="A142" s="326" t="n">
        <v>16</v>
      </c>
      <c r="B142" s="12" t="s">
        <v>7</v>
      </c>
      <c r="C142" s="327" t="s">
        <v>233</v>
      </c>
      <c r="D142" s="328" t="s">
        <v>234</v>
      </c>
      <c r="E142" s="158" t="n">
        <v>28326</v>
      </c>
      <c r="F142" s="329"/>
      <c r="G142" s="219"/>
      <c r="H142" s="330"/>
      <c r="I142" s="330"/>
    </row>
    <row r="143" customFormat="false" ht="16.5" hidden="false" customHeight="true" outlineLevel="0" collapsed="false">
      <c r="A143" s="326" t="n">
        <v>17</v>
      </c>
      <c r="B143" s="12" t="s">
        <v>9</v>
      </c>
      <c r="C143" s="327" t="s">
        <v>272</v>
      </c>
      <c r="D143" s="328" t="s">
        <v>505</v>
      </c>
      <c r="E143" s="158" t="n">
        <v>24532</v>
      </c>
      <c r="F143" s="329"/>
      <c r="G143" s="219"/>
      <c r="H143" s="330"/>
      <c r="I143" s="330"/>
    </row>
    <row r="144" customFormat="false" ht="16.5" hidden="false" customHeight="true" outlineLevel="0" collapsed="false">
      <c r="A144" s="326" t="n">
        <v>18</v>
      </c>
      <c r="B144" s="12" t="s">
        <v>11</v>
      </c>
      <c r="C144" s="327" t="s">
        <v>329</v>
      </c>
      <c r="D144" s="328" t="s">
        <v>330</v>
      </c>
      <c r="E144" s="158" t="n">
        <v>28135</v>
      </c>
      <c r="F144" s="329"/>
      <c r="G144" s="219"/>
      <c r="H144" s="330"/>
      <c r="I144" s="330"/>
    </row>
    <row r="145" customFormat="false" ht="16.5" hidden="false" customHeight="true" outlineLevel="0" collapsed="false">
      <c r="A145" s="326" t="n">
        <v>19</v>
      </c>
      <c r="B145" s="12" t="s">
        <v>13</v>
      </c>
      <c r="C145" s="327" t="s">
        <v>482</v>
      </c>
      <c r="D145" s="328" t="s">
        <v>330</v>
      </c>
      <c r="E145" s="158" t="n">
        <v>32831</v>
      </c>
      <c r="F145" s="329"/>
      <c r="G145" s="219"/>
      <c r="H145" s="330"/>
      <c r="I145" s="330"/>
    </row>
    <row r="146" customFormat="false" ht="16.5" hidden="false" customHeight="true" outlineLevel="0" collapsed="false">
      <c r="A146" s="326" t="n">
        <v>20</v>
      </c>
      <c r="B146" s="12" t="s">
        <v>15</v>
      </c>
      <c r="C146" s="327" t="s">
        <v>509</v>
      </c>
      <c r="D146" s="328" t="s">
        <v>510</v>
      </c>
      <c r="E146" s="158" t="n">
        <v>31804</v>
      </c>
      <c r="F146" s="329"/>
      <c r="G146" s="219"/>
      <c r="H146" s="330"/>
      <c r="I146" s="330"/>
    </row>
    <row r="147" customFormat="false" ht="16.5" hidden="false" customHeight="true" outlineLevel="0" collapsed="false">
      <c r="A147" s="326" t="n">
        <v>21</v>
      </c>
      <c r="B147" s="12" t="s">
        <v>17</v>
      </c>
      <c r="C147" s="156" t="s">
        <v>304</v>
      </c>
      <c r="D147" s="157" t="s">
        <v>657</v>
      </c>
      <c r="E147" s="158" t="n">
        <v>30997</v>
      </c>
      <c r="F147" s="159"/>
      <c r="G147" s="219"/>
      <c r="H147" s="330"/>
      <c r="I147" s="330"/>
    </row>
    <row r="148" customFormat="false" ht="16.5" hidden="false" customHeight="true" outlineLevel="0" collapsed="false">
      <c r="A148" s="326" t="n">
        <v>22</v>
      </c>
      <c r="B148" s="12" t="s">
        <v>19</v>
      </c>
      <c r="C148" s="327" t="s">
        <v>304</v>
      </c>
      <c r="D148" s="328" t="s">
        <v>142</v>
      </c>
      <c r="E148" s="158" t="n">
        <v>31458</v>
      </c>
      <c r="F148" s="329"/>
      <c r="G148" s="219"/>
      <c r="H148" s="330"/>
      <c r="I148" s="330"/>
    </row>
    <row r="149" customFormat="false" ht="16.5" hidden="false" customHeight="true" outlineLevel="0" collapsed="false">
      <c r="A149" s="326" t="n">
        <v>23</v>
      </c>
      <c r="B149" s="12" t="s">
        <v>21</v>
      </c>
      <c r="C149" s="327" t="s">
        <v>351</v>
      </c>
      <c r="D149" s="328" t="s">
        <v>352</v>
      </c>
      <c r="E149" s="158" t="n">
        <v>33960</v>
      </c>
      <c r="F149" s="329"/>
      <c r="G149" s="219"/>
      <c r="H149" s="330"/>
      <c r="I149" s="330"/>
    </row>
    <row r="150" customFormat="false" ht="16.5" hidden="false" customHeight="true" outlineLevel="0" collapsed="false">
      <c r="A150" s="326" t="n">
        <v>24</v>
      </c>
      <c r="B150" s="12" t="s">
        <v>23</v>
      </c>
      <c r="C150" s="327" t="s">
        <v>294</v>
      </c>
      <c r="D150" s="328" t="s">
        <v>295</v>
      </c>
      <c r="E150" s="158" t="n">
        <v>27714</v>
      </c>
      <c r="F150" s="329"/>
      <c r="G150" s="219"/>
      <c r="H150" s="330"/>
      <c r="I150" s="330"/>
    </row>
    <row r="151" customFormat="false" ht="16.5" hidden="false" customHeight="true" outlineLevel="0" collapsed="false">
      <c r="A151" s="326" t="n">
        <v>25</v>
      </c>
      <c r="B151" s="12" t="s">
        <v>25</v>
      </c>
      <c r="C151" s="327" t="s">
        <v>341</v>
      </c>
      <c r="D151" s="328" t="s">
        <v>393</v>
      </c>
      <c r="E151" s="158" t="n">
        <v>31163</v>
      </c>
      <c r="F151" s="329"/>
      <c r="G151" s="219"/>
      <c r="H151" s="330"/>
      <c r="I151" s="330"/>
    </row>
    <row r="152" customFormat="false" ht="16.5" hidden="false" customHeight="true" outlineLevel="0" collapsed="false">
      <c r="A152" s="326" t="n">
        <v>26</v>
      </c>
      <c r="B152" s="12" t="s">
        <v>27</v>
      </c>
      <c r="C152" s="156" t="s">
        <v>105</v>
      </c>
      <c r="D152" s="157" t="s">
        <v>284</v>
      </c>
      <c r="E152" s="158" t="n">
        <v>27340</v>
      </c>
      <c r="F152" s="159"/>
      <c r="G152" s="219"/>
      <c r="H152" s="330"/>
      <c r="I152" s="330"/>
    </row>
    <row r="153" customFormat="false" ht="16.5" hidden="false" customHeight="true" outlineLevel="0" collapsed="false">
      <c r="A153" s="326" t="n">
        <v>27</v>
      </c>
      <c r="B153" s="12" t="s">
        <v>29</v>
      </c>
      <c r="C153" s="156" t="s">
        <v>669</v>
      </c>
      <c r="D153" s="157" t="s">
        <v>670</v>
      </c>
      <c r="E153" s="158" t="n">
        <v>27760</v>
      </c>
      <c r="F153" s="159"/>
      <c r="G153" s="219"/>
      <c r="H153" s="330"/>
      <c r="I153" s="330"/>
    </row>
    <row r="154" customFormat="false" ht="16.5" hidden="false" customHeight="true" outlineLevel="0" collapsed="false">
      <c r="A154" s="326" t="n">
        <v>28</v>
      </c>
      <c r="B154" s="12" t="s">
        <v>31</v>
      </c>
      <c r="C154" s="327" t="s">
        <v>674</v>
      </c>
      <c r="D154" s="328" t="s">
        <v>146</v>
      </c>
      <c r="E154" s="158" t="n">
        <v>27356</v>
      </c>
      <c r="F154" s="329"/>
      <c r="G154" s="219"/>
      <c r="H154" s="330"/>
      <c r="I154" s="330"/>
    </row>
    <row r="155" customFormat="false" ht="16.5" hidden="false" customHeight="true" outlineLevel="0" collapsed="false">
      <c r="A155" s="326" t="n">
        <v>29</v>
      </c>
      <c r="B155" s="12" t="s">
        <v>36</v>
      </c>
      <c r="C155" s="327" t="s">
        <v>486</v>
      </c>
      <c r="D155" s="328" t="s">
        <v>496</v>
      </c>
      <c r="E155" s="158" t="n">
        <v>24784</v>
      </c>
      <c r="F155" s="329"/>
      <c r="G155" s="219"/>
      <c r="H155" s="330"/>
      <c r="I155" s="330"/>
    </row>
    <row r="156" customFormat="false" ht="16.5" hidden="false" customHeight="true" outlineLevel="0" collapsed="false">
      <c r="A156" s="326" t="n">
        <v>30</v>
      </c>
      <c r="B156" s="12" t="s">
        <v>38</v>
      </c>
      <c r="C156" s="216" t="s">
        <v>678</v>
      </c>
      <c r="D156" s="217" t="s">
        <v>268</v>
      </c>
      <c r="E156" s="158" t="n">
        <v>34473</v>
      </c>
      <c r="F156" s="215"/>
      <c r="G156" s="219"/>
      <c r="H156" s="330"/>
      <c r="I156" s="330"/>
    </row>
    <row r="157" customFormat="false" ht="16.5" hidden="false" customHeight="true" outlineLevel="0" collapsed="false">
      <c r="A157" s="326" t="n">
        <v>31</v>
      </c>
      <c r="B157" s="12" t="s">
        <v>40</v>
      </c>
      <c r="C157" s="327" t="s">
        <v>500</v>
      </c>
      <c r="D157" s="328" t="s">
        <v>501</v>
      </c>
      <c r="E157" s="158" t="n">
        <v>23915</v>
      </c>
      <c r="F157" s="329"/>
      <c r="G157" s="219"/>
      <c r="H157" s="330"/>
      <c r="I157" s="330"/>
    </row>
    <row r="158" customFormat="false" ht="16.5" hidden="false" customHeight="true" outlineLevel="0" collapsed="false">
      <c r="A158" s="326" t="n">
        <v>32</v>
      </c>
      <c r="B158" s="12" t="s">
        <v>42</v>
      </c>
      <c r="C158" s="216" t="s">
        <v>681</v>
      </c>
      <c r="D158" s="217" t="s">
        <v>682</v>
      </c>
      <c r="E158" s="158" t="n">
        <v>30967</v>
      </c>
      <c r="F158" s="215"/>
      <c r="G158" s="219"/>
      <c r="H158" s="330"/>
      <c r="I158" s="330"/>
    </row>
    <row r="159" customFormat="false" ht="16.5" hidden="false" customHeight="true" outlineLevel="0" collapsed="false">
      <c r="A159" s="379" t="n">
        <v>33</v>
      </c>
      <c r="B159" s="380" t="s">
        <v>44</v>
      </c>
      <c r="C159" s="381" t="s">
        <v>105</v>
      </c>
      <c r="D159" s="382" t="s">
        <v>321</v>
      </c>
      <c r="E159" s="180" t="n">
        <v>30319</v>
      </c>
      <c r="F159" s="383"/>
      <c r="G159" s="384"/>
      <c r="H159" s="385"/>
      <c r="I159" s="385"/>
    </row>
    <row r="160" customFormat="false" ht="16.5" hidden="false" customHeight="true" outlineLevel="0" collapsed="false">
      <c r="A160" s="331" t="s">
        <v>762</v>
      </c>
      <c r="B160" s="15" t="s">
        <v>46</v>
      </c>
      <c r="C160" s="332" t="s">
        <v>684</v>
      </c>
      <c r="D160" s="333" t="s">
        <v>505</v>
      </c>
      <c r="E160" s="237" t="n">
        <v>25653</v>
      </c>
      <c r="F160" s="334"/>
      <c r="G160" s="240"/>
      <c r="H160" s="336"/>
      <c r="I160" s="336"/>
    </row>
    <row r="161" customFormat="false" ht="15.75" hidden="false" customHeight="false" outlineLevel="0" collapsed="false">
      <c r="A161" s="17"/>
      <c r="B161" s="17"/>
      <c r="C161" s="137"/>
      <c r="D161" s="137"/>
      <c r="E161" s="337"/>
      <c r="F161" s="17"/>
      <c r="G161" s="17"/>
      <c r="H161" s="140"/>
      <c r="I161" s="140"/>
    </row>
    <row r="162" s="196" customFormat="true" ht="23.25" hidden="false" customHeight="true" outlineLevel="0" collapsed="false">
      <c r="A162" s="137" t="s">
        <v>791</v>
      </c>
      <c r="B162" s="137"/>
      <c r="C162" s="137"/>
      <c r="D162" s="137"/>
      <c r="E162" s="137"/>
      <c r="F162" s="137"/>
      <c r="G162" s="137"/>
      <c r="H162" s="137"/>
      <c r="I162" s="137"/>
    </row>
    <row r="163" s="196" customFormat="true" ht="16.5" hidden="false" customHeight="false" outlineLevel="0" collapsed="false">
      <c r="A163" s="137" t="s">
        <v>792</v>
      </c>
      <c r="B163" s="137"/>
      <c r="C163" s="137"/>
      <c r="D163" s="137"/>
      <c r="E163" s="137"/>
      <c r="F163" s="137"/>
      <c r="G163" s="137"/>
      <c r="H163" s="137"/>
      <c r="I163" s="137"/>
    </row>
    <row r="164" s="196" customFormat="tru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.75" hidden="false" customHeight="false" outlineLevel="0" collapsed="false">
      <c r="A165" s="340" t="s">
        <v>793</v>
      </c>
      <c r="B165" s="340"/>
      <c r="C165" s="340"/>
      <c r="D165" s="340"/>
      <c r="E165" s="340"/>
      <c r="F165" s="340"/>
      <c r="G165" s="318" t="s">
        <v>794</v>
      </c>
      <c r="H165" s="318"/>
      <c r="I165" s="318"/>
    </row>
    <row r="166" customFormat="false" ht="15.75" hidden="false" customHeight="false" outlineLevel="0" collapsed="false">
      <c r="G166" s="318" t="s">
        <v>518</v>
      </c>
      <c r="H166" s="318"/>
      <c r="I166" s="318"/>
    </row>
    <row r="167" customFormat="false" ht="15.75" hidden="false" customHeight="false" outlineLevel="0" collapsed="false">
      <c r="G167" s="339"/>
      <c r="H167" s="339"/>
      <c r="I167" s="339"/>
    </row>
    <row r="169" customFormat="false" ht="15.75" hidden="false" customHeight="false" outlineLevel="0" collapsed="false">
      <c r="A169" s="340" t="s">
        <v>795</v>
      </c>
      <c r="B169" s="340"/>
      <c r="C169" s="340"/>
      <c r="D169" s="340"/>
      <c r="E169" s="340"/>
      <c r="F169" s="340"/>
    </row>
    <row r="170" customFormat="false" ht="15.75" hidden="false" customHeight="false" outlineLevel="0" collapsed="false">
      <c r="A170" s="342"/>
      <c r="B170" s="345"/>
      <c r="C170" s="342"/>
      <c r="D170" s="342"/>
      <c r="E170" s="342"/>
      <c r="F170" s="342"/>
    </row>
    <row r="171" s="1" customFormat="true" ht="15.75" hidden="false" customHeight="false" outlineLevel="0" collapsed="false">
      <c r="A171" s="342"/>
      <c r="B171" s="345"/>
      <c r="C171" s="342"/>
      <c r="D171" s="342"/>
      <c r="E171" s="342"/>
      <c r="F171" s="342"/>
      <c r="H171" s="3"/>
      <c r="I171" s="3"/>
    </row>
    <row r="172" s="1" customFormat="true" ht="15.75" hidden="false" customHeight="false" outlineLevel="0" collapsed="false">
      <c r="A172" s="342"/>
      <c r="B172" s="345"/>
      <c r="C172" s="342"/>
      <c r="D172" s="342"/>
      <c r="E172" s="342"/>
      <c r="F172" s="342"/>
      <c r="H172" s="3"/>
      <c r="I172" s="3"/>
    </row>
    <row r="173" s="1" customFormat="true" ht="15.75" hidden="false" customHeight="false" outlineLevel="0" collapsed="false">
      <c r="A173" s="342"/>
      <c r="B173" s="345"/>
      <c r="C173" s="342"/>
      <c r="D173" s="342"/>
      <c r="E173" s="342"/>
      <c r="F173" s="342"/>
      <c r="H173" s="3"/>
      <c r="I173" s="3"/>
    </row>
    <row r="174" s="1" customFormat="true" ht="15.75" hidden="false" customHeight="false" outlineLevel="0" collapsed="false">
      <c r="A174" s="342"/>
      <c r="B174" s="345"/>
      <c r="C174" s="342"/>
      <c r="D174" s="342"/>
      <c r="E174" s="342"/>
      <c r="F174" s="342"/>
      <c r="H174" s="3"/>
      <c r="I174" s="3"/>
    </row>
  </sheetData>
  <mergeCells count="11">
    <mergeCell ref="A1:K1"/>
    <mergeCell ref="A2:C2"/>
    <mergeCell ref="E2:G2"/>
    <mergeCell ref="I2:K2"/>
    <mergeCell ref="C126:D126"/>
    <mergeCell ref="A162:I162"/>
    <mergeCell ref="A163:I163"/>
    <mergeCell ref="A165:F165"/>
    <mergeCell ref="G165:I165"/>
    <mergeCell ref="G166:I166"/>
    <mergeCell ref="A169:F169"/>
  </mergeCells>
  <printOptions headings="false" gridLines="false" gridLinesSet="true" horizontalCentered="true" verticalCentered="false"/>
  <pageMargins left="0.2" right="0.1" top="0.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2" width="11.56"/>
    <col collapsed="false" customWidth="true" hidden="false" outlineLevel="0" max="4" min="4" style="2" width="7.85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3" width="10.99"/>
    <col collapsed="false" customWidth="true" hidden="false" outlineLevel="0" max="9" min="9" style="3" width="7.42"/>
    <col collapsed="false" customWidth="false" hidden="false" outlineLevel="0" max="10" min="10" style="3" width="9.14"/>
    <col collapsed="false" customWidth="true" hidden="false" outlineLevel="0" max="11" min="11" style="3" width="8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318" t="s">
        <v>796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</row>
    <row r="2" customFormat="false" ht="15.75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customFormat="false" ht="15" hidden="false" customHeight="true" outlineLevel="0" collapsed="false">
      <c r="A3" s="318" t="s">
        <v>785</v>
      </c>
      <c r="B3" s="318"/>
      <c r="C3" s="318"/>
      <c r="D3" s="377"/>
      <c r="E3" s="318" t="s">
        <v>786</v>
      </c>
      <c r="F3" s="318"/>
      <c r="G3" s="318"/>
      <c r="H3" s="377"/>
      <c r="I3" s="318" t="s">
        <v>787</v>
      </c>
      <c r="J3" s="318"/>
      <c r="K3" s="318"/>
    </row>
    <row r="4" customFormat="false" ht="15.75" hidden="false" customHeight="false" outlineLevel="0" collapsed="false">
      <c r="A4" s="318"/>
      <c r="B4" s="318"/>
      <c r="C4" s="318"/>
      <c r="D4" s="318"/>
      <c r="E4" s="318"/>
      <c r="F4" s="318"/>
      <c r="G4" s="318"/>
      <c r="H4" s="318"/>
      <c r="I4" s="318"/>
    </row>
    <row r="5" customFormat="false" ht="41.25" hidden="false" customHeight="true" outlineLevel="0" collapsed="false">
      <c r="A5" s="6" t="s">
        <v>3</v>
      </c>
      <c r="B5" s="6" t="s">
        <v>4</v>
      </c>
      <c r="C5" s="6" t="s">
        <v>797</v>
      </c>
      <c r="D5" s="318"/>
      <c r="E5" s="6" t="s">
        <v>3</v>
      </c>
      <c r="F5" s="6" t="s">
        <v>4</v>
      </c>
      <c r="G5" s="6" t="s">
        <v>797</v>
      </c>
      <c r="H5" s="318"/>
      <c r="I5" s="6" t="s">
        <v>3</v>
      </c>
      <c r="J5" s="6" t="s">
        <v>4</v>
      </c>
      <c r="K5" s="6" t="s">
        <v>797</v>
      </c>
    </row>
    <row r="6" customFormat="false" ht="15.75" hidden="false" customHeight="false" outlineLevel="0" collapsed="false">
      <c r="A6" s="346" t="n">
        <v>1</v>
      </c>
      <c r="B6" s="346" t="s">
        <v>7</v>
      </c>
      <c r="C6" s="346" t="s">
        <v>568</v>
      </c>
      <c r="D6" s="17"/>
      <c r="E6" s="346" t="n">
        <v>1</v>
      </c>
      <c r="F6" s="346" t="s">
        <v>7</v>
      </c>
      <c r="G6" s="346" t="n">
        <v>11</v>
      </c>
      <c r="H6" s="17"/>
      <c r="I6" s="346" t="n">
        <v>1</v>
      </c>
      <c r="J6" s="346" t="s">
        <v>7</v>
      </c>
      <c r="K6" s="346" t="n">
        <v>21</v>
      </c>
    </row>
    <row r="7" customFormat="false" ht="15.75" hidden="false" customHeight="false" outlineLevel="0" collapsed="false">
      <c r="A7" s="346" t="n">
        <v>2</v>
      </c>
      <c r="B7" s="346" t="s">
        <v>9</v>
      </c>
      <c r="C7" s="346" t="s">
        <v>598</v>
      </c>
      <c r="D7" s="17"/>
      <c r="E7" s="346" t="n">
        <v>2</v>
      </c>
      <c r="F7" s="346" t="s">
        <v>9</v>
      </c>
      <c r="G7" s="346" t="n">
        <v>12</v>
      </c>
      <c r="H7" s="17"/>
      <c r="I7" s="346" t="n">
        <v>2</v>
      </c>
      <c r="J7" s="346" t="s">
        <v>9</v>
      </c>
      <c r="K7" s="346" t="n">
        <v>22</v>
      </c>
    </row>
    <row r="8" customFormat="false" ht="15.75" hidden="false" customHeight="false" outlineLevel="0" collapsed="false">
      <c r="A8" s="346" t="n">
        <v>3</v>
      </c>
      <c r="B8" s="346" t="s">
        <v>11</v>
      </c>
      <c r="C8" s="346" t="s">
        <v>798</v>
      </c>
      <c r="D8" s="17"/>
      <c r="E8" s="346" t="n">
        <v>3</v>
      </c>
      <c r="F8" s="346" t="s">
        <v>11</v>
      </c>
      <c r="G8" s="346" t="n">
        <v>13</v>
      </c>
      <c r="H8" s="17"/>
      <c r="I8" s="346" t="n">
        <v>3</v>
      </c>
      <c r="J8" s="346" t="s">
        <v>11</v>
      </c>
      <c r="K8" s="346" t="n">
        <v>23</v>
      </c>
    </row>
    <row r="9" customFormat="false" ht="15.75" hidden="false" customHeight="false" outlineLevel="0" collapsed="false">
      <c r="A9" s="346" t="n">
        <v>4</v>
      </c>
      <c r="B9" s="346" t="s">
        <v>13</v>
      </c>
      <c r="C9" s="346" t="s">
        <v>799</v>
      </c>
      <c r="D9" s="17"/>
      <c r="E9" s="346" t="n">
        <v>4</v>
      </c>
      <c r="F9" s="346" t="s">
        <v>13</v>
      </c>
      <c r="G9" s="346" t="n">
        <v>14</v>
      </c>
      <c r="H9" s="17"/>
      <c r="I9" s="346" t="n">
        <v>4</v>
      </c>
      <c r="J9" s="346" t="s">
        <v>13</v>
      </c>
      <c r="K9" s="346" t="n">
        <v>24</v>
      </c>
    </row>
    <row r="10" customFormat="false" ht="15.75" hidden="false" customHeight="false" outlineLevel="0" collapsed="false">
      <c r="A10" s="346" t="n">
        <v>5</v>
      </c>
      <c r="B10" s="346" t="s">
        <v>15</v>
      </c>
      <c r="C10" s="346" t="s">
        <v>800</v>
      </c>
      <c r="D10" s="17"/>
      <c r="E10" s="346" t="n">
        <v>5</v>
      </c>
      <c r="F10" s="346" t="s">
        <v>15</v>
      </c>
      <c r="G10" s="346" t="n">
        <v>15</v>
      </c>
      <c r="H10" s="17"/>
      <c r="I10" s="346" t="n">
        <v>5</v>
      </c>
      <c r="J10" s="346" t="s">
        <v>15</v>
      </c>
      <c r="K10" s="346" t="n">
        <v>25</v>
      </c>
    </row>
    <row r="11" customFormat="false" ht="15.75" hidden="false" customHeight="false" outlineLevel="0" collapsed="false">
      <c r="A11" s="346" t="n">
        <v>6</v>
      </c>
      <c r="B11" s="346" t="s">
        <v>17</v>
      </c>
      <c r="C11" s="346" t="s">
        <v>801</v>
      </c>
      <c r="D11" s="17"/>
      <c r="E11" s="346" t="n">
        <v>6</v>
      </c>
      <c r="F11" s="346" t="s">
        <v>17</v>
      </c>
      <c r="G11" s="346" t="n">
        <v>16</v>
      </c>
      <c r="H11" s="17"/>
      <c r="I11" s="346" t="n">
        <v>6</v>
      </c>
      <c r="J11" s="346" t="s">
        <v>17</v>
      </c>
      <c r="K11" s="346" t="n">
        <v>26</v>
      </c>
    </row>
    <row r="12" customFormat="false" ht="15.75" hidden="false" customHeight="false" outlineLevel="0" collapsed="false">
      <c r="A12" s="346" t="n">
        <v>7</v>
      </c>
      <c r="B12" s="346" t="s">
        <v>19</v>
      </c>
      <c r="C12" s="346" t="s">
        <v>802</v>
      </c>
      <c r="D12" s="17"/>
      <c r="E12" s="346" t="n">
        <v>7</v>
      </c>
      <c r="F12" s="346" t="s">
        <v>19</v>
      </c>
      <c r="G12" s="346" t="n">
        <v>17</v>
      </c>
      <c r="H12" s="17"/>
      <c r="I12" s="346" t="n">
        <v>7</v>
      </c>
      <c r="J12" s="346" t="s">
        <v>19</v>
      </c>
      <c r="K12" s="346" t="n">
        <v>27</v>
      </c>
    </row>
    <row r="13" customFormat="false" ht="15.75" hidden="false" customHeight="false" outlineLevel="0" collapsed="false">
      <c r="A13" s="346" t="n">
        <v>8</v>
      </c>
      <c r="B13" s="346" t="s">
        <v>21</v>
      </c>
      <c r="C13" s="346" t="s">
        <v>803</v>
      </c>
      <c r="D13" s="17"/>
      <c r="E13" s="346" t="n">
        <v>8</v>
      </c>
      <c r="F13" s="346" t="s">
        <v>21</v>
      </c>
      <c r="G13" s="346" t="n">
        <v>18</v>
      </c>
      <c r="H13" s="17"/>
      <c r="I13" s="346" t="n">
        <v>8</v>
      </c>
      <c r="J13" s="346" t="s">
        <v>21</v>
      </c>
      <c r="K13" s="346" t="n">
        <v>28</v>
      </c>
    </row>
    <row r="14" customFormat="false" ht="15.75" hidden="false" customHeight="false" outlineLevel="0" collapsed="false">
      <c r="A14" s="346" t="n">
        <v>9</v>
      </c>
      <c r="B14" s="346" t="s">
        <v>23</v>
      </c>
      <c r="C14" s="346" t="s">
        <v>804</v>
      </c>
      <c r="D14" s="17"/>
      <c r="E14" s="346" t="n">
        <v>9</v>
      </c>
      <c r="F14" s="346" t="s">
        <v>23</v>
      </c>
      <c r="G14" s="346" t="n">
        <v>19</v>
      </c>
      <c r="H14" s="17"/>
      <c r="I14" s="346" t="n">
        <v>9</v>
      </c>
      <c r="J14" s="346" t="s">
        <v>23</v>
      </c>
      <c r="K14" s="346" t="n">
        <v>29</v>
      </c>
    </row>
    <row r="15" customFormat="false" ht="15.75" hidden="false" customHeight="false" outlineLevel="0" collapsed="false">
      <c r="A15" s="346" t="n">
        <v>10</v>
      </c>
      <c r="B15" s="346" t="s">
        <v>25</v>
      </c>
      <c r="C15" s="346" t="s">
        <v>541</v>
      </c>
      <c r="D15" s="17"/>
      <c r="E15" s="346" t="n">
        <v>10</v>
      </c>
      <c r="F15" s="346" t="s">
        <v>25</v>
      </c>
      <c r="G15" s="346" t="n">
        <v>20</v>
      </c>
      <c r="H15" s="17"/>
      <c r="I15" s="346" t="n">
        <v>10</v>
      </c>
      <c r="J15" s="346" t="s">
        <v>25</v>
      </c>
      <c r="K15" s="346" t="n">
        <v>30</v>
      </c>
    </row>
    <row r="16" customFormat="false" ht="15.75" hidden="false" customHeight="false" outlineLevel="0" collapsed="false">
      <c r="A16" s="346" t="n">
        <v>11</v>
      </c>
      <c r="B16" s="346" t="s">
        <v>27</v>
      </c>
      <c r="C16" s="346" t="s">
        <v>542</v>
      </c>
      <c r="D16" s="17"/>
      <c r="E16" s="346" t="n">
        <v>11</v>
      </c>
      <c r="F16" s="346" t="s">
        <v>27</v>
      </c>
      <c r="G16" s="346" t="n">
        <v>21</v>
      </c>
      <c r="H16" s="17"/>
      <c r="I16" s="346" t="n">
        <v>11</v>
      </c>
      <c r="J16" s="346" t="s">
        <v>27</v>
      </c>
      <c r="K16" s="346" t="n">
        <v>31</v>
      </c>
    </row>
    <row r="17" customFormat="false" ht="15.75" hidden="false" customHeight="false" outlineLevel="0" collapsed="false">
      <c r="A17" s="346" t="n">
        <v>12</v>
      </c>
      <c r="B17" s="346" t="s">
        <v>29</v>
      </c>
      <c r="C17" s="346" t="s">
        <v>543</v>
      </c>
      <c r="D17" s="17"/>
      <c r="E17" s="346" t="n">
        <v>12</v>
      </c>
      <c r="F17" s="346" t="s">
        <v>29</v>
      </c>
      <c r="G17" s="346" t="n">
        <v>22</v>
      </c>
      <c r="H17" s="17"/>
      <c r="I17" s="346" t="n">
        <v>12</v>
      </c>
      <c r="J17" s="346" t="s">
        <v>29</v>
      </c>
      <c r="K17" s="346" t="n">
        <v>32</v>
      </c>
    </row>
    <row r="18" customFormat="false" ht="15.75" hidden="false" customHeight="false" outlineLevel="0" collapsed="false">
      <c r="A18" s="346" t="n">
        <v>13</v>
      </c>
      <c r="B18" s="346" t="s">
        <v>31</v>
      </c>
      <c r="C18" s="346" t="s">
        <v>544</v>
      </c>
      <c r="D18" s="17"/>
      <c r="E18" s="346" t="n">
        <v>13</v>
      </c>
      <c r="F18" s="346" t="s">
        <v>31</v>
      </c>
      <c r="G18" s="346" t="n">
        <v>23</v>
      </c>
      <c r="H18" s="17"/>
      <c r="I18" s="346" t="n">
        <v>13</v>
      </c>
      <c r="J18" s="346" t="s">
        <v>31</v>
      </c>
      <c r="K18" s="346" t="n">
        <v>33</v>
      </c>
    </row>
    <row r="19" customFormat="false" ht="15.75" hidden="false" customHeight="false" outlineLevel="0" collapsed="false">
      <c r="A19" s="346" t="n">
        <v>14</v>
      </c>
      <c r="B19" s="346" t="s">
        <v>36</v>
      </c>
      <c r="C19" s="346" t="s">
        <v>545</v>
      </c>
      <c r="D19" s="17"/>
      <c r="E19" s="346" t="n">
        <v>14</v>
      </c>
      <c r="F19" s="346" t="s">
        <v>36</v>
      </c>
      <c r="G19" s="346" t="n">
        <v>24</v>
      </c>
      <c r="H19" s="17"/>
      <c r="I19" s="346" t="n">
        <v>14</v>
      </c>
      <c r="J19" s="346" t="s">
        <v>36</v>
      </c>
      <c r="K19" s="346" t="n">
        <v>34</v>
      </c>
    </row>
    <row r="20" customFormat="false" ht="15.75" hidden="false" customHeight="false" outlineLevel="0" collapsed="false">
      <c r="A20" s="346" t="n">
        <v>15</v>
      </c>
      <c r="B20" s="346" t="s">
        <v>38</v>
      </c>
      <c r="C20" s="346" t="s">
        <v>546</v>
      </c>
      <c r="D20" s="17"/>
      <c r="E20" s="346" t="n">
        <v>15</v>
      </c>
      <c r="F20" s="346" t="s">
        <v>38</v>
      </c>
      <c r="G20" s="346" t="n">
        <v>25</v>
      </c>
      <c r="H20" s="17"/>
      <c r="I20" s="346" t="n">
        <v>15</v>
      </c>
      <c r="J20" s="346" t="s">
        <v>38</v>
      </c>
      <c r="K20" s="346" t="n">
        <v>35</v>
      </c>
    </row>
    <row r="21" customFormat="false" ht="15.75" hidden="false" customHeight="false" outlineLevel="0" collapsed="false">
      <c r="A21" s="346" t="n">
        <v>16</v>
      </c>
      <c r="B21" s="346" t="s">
        <v>40</v>
      </c>
      <c r="C21" s="346" t="s">
        <v>547</v>
      </c>
      <c r="D21" s="17"/>
      <c r="E21" s="346" t="n">
        <v>16</v>
      </c>
      <c r="F21" s="346" t="s">
        <v>40</v>
      </c>
      <c r="G21" s="346" t="n">
        <v>26</v>
      </c>
      <c r="H21" s="17"/>
      <c r="I21" s="346" t="n">
        <v>16</v>
      </c>
      <c r="J21" s="346" t="s">
        <v>40</v>
      </c>
      <c r="K21" s="346" t="n">
        <v>36</v>
      </c>
    </row>
    <row r="22" customFormat="false" ht="15.75" hidden="false" customHeight="false" outlineLevel="0" collapsed="false">
      <c r="A22" s="346" t="n">
        <v>17</v>
      </c>
      <c r="B22" s="346" t="s">
        <v>42</v>
      </c>
      <c r="C22" s="346" t="s">
        <v>548</v>
      </c>
      <c r="D22" s="17"/>
      <c r="E22" s="346" t="n">
        <v>17</v>
      </c>
      <c r="F22" s="346" t="s">
        <v>42</v>
      </c>
      <c r="G22" s="346" t="n">
        <v>27</v>
      </c>
      <c r="H22" s="17"/>
      <c r="I22" s="346" t="n">
        <v>17</v>
      </c>
      <c r="J22" s="346" t="s">
        <v>42</v>
      </c>
      <c r="K22" s="346" t="n">
        <v>37</v>
      </c>
    </row>
    <row r="23" customFormat="false" ht="15.75" hidden="false" customHeight="false" outlineLevel="0" collapsed="false">
      <c r="A23" s="346" t="n">
        <v>18</v>
      </c>
      <c r="B23" s="346" t="s">
        <v>44</v>
      </c>
      <c r="C23" s="346" t="s">
        <v>549</v>
      </c>
      <c r="D23" s="17"/>
      <c r="E23" s="346" t="n">
        <v>18</v>
      </c>
      <c r="F23" s="346" t="s">
        <v>44</v>
      </c>
      <c r="G23" s="346" t="n">
        <v>28</v>
      </c>
      <c r="H23" s="17"/>
      <c r="I23" s="346" t="n">
        <v>18</v>
      </c>
      <c r="J23" s="346" t="s">
        <v>44</v>
      </c>
      <c r="K23" s="346" t="n">
        <v>38</v>
      </c>
    </row>
    <row r="24" customFormat="false" ht="15.75" hidden="false" customHeight="false" outlineLevel="0" collapsed="false">
      <c r="A24" s="346" t="n">
        <v>19</v>
      </c>
      <c r="B24" s="346" t="s">
        <v>46</v>
      </c>
      <c r="C24" s="346" t="s">
        <v>550</v>
      </c>
      <c r="D24" s="17"/>
      <c r="E24" s="346" t="n">
        <v>19</v>
      </c>
      <c r="F24" s="346" t="s">
        <v>46</v>
      </c>
      <c r="G24" s="346" t="n">
        <v>29</v>
      </c>
      <c r="H24" s="17"/>
      <c r="I24" s="346" t="n">
        <v>19</v>
      </c>
      <c r="J24" s="346" t="s">
        <v>46</v>
      </c>
      <c r="K24" s="346" t="n">
        <v>39</v>
      </c>
    </row>
    <row r="25" customFormat="false" ht="15.75" hidden="false" customHeight="false" outlineLevel="0" collapsed="false">
      <c r="A25" s="346" t="n">
        <v>20</v>
      </c>
      <c r="B25" s="346" t="s">
        <v>6</v>
      </c>
      <c r="C25" s="346" t="s">
        <v>551</v>
      </c>
      <c r="D25" s="17"/>
      <c r="E25" s="346" t="n">
        <v>20</v>
      </c>
      <c r="F25" s="346" t="s">
        <v>6</v>
      </c>
      <c r="G25" s="346" t="n">
        <v>30</v>
      </c>
      <c r="H25" s="17"/>
      <c r="I25" s="346" t="n">
        <v>20</v>
      </c>
      <c r="J25" s="346" t="s">
        <v>6</v>
      </c>
      <c r="K25" s="346" t="n">
        <v>40</v>
      </c>
    </row>
    <row r="26" customFormat="false" ht="15.75" hidden="false" customHeight="false" outlineLevel="0" collapsed="false">
      <c r="A26" s="346" t="n">
        <v>21</v>
      </c>
      <c r="B26" s="346" t="s">
        <v>8</v>
      </c>
      <c r="C26" s="346" t="s">
        <v>552</v>
      </c>
      <c r="D26" s="17"/>
      <c r="E26" s="346" t="n">
        <v>21</v>
      </c>
      <c r="F26" s="346" t="s">
        <v>8</v>
      </c>
      <c r="G26" s="346" t="n">
        <v>31</v>
      </c>
      <c r="H26" s="17"/>
      <c r="I26" s="346" t="n">
        <v>21</v>
      </c>
      <c r="J26" s="346" t="s">
        <v>8</v>
      </c>
      <c r="K26" s="346" t="n">
        <v>41</v>
      </c>
    </row>
    <row r="27" customFormat="false" ht="15.75" hidden="false" customHeight="false" outlineLevel="0" collapsed="false">
      <c r="A27" s="346" t="n">
        <v>22</v>
      </c>
      <c r="B27" s="346" t="s">
        <v>10</v>
      </c>
      <c r="C27" s="346" t="s">
        <v>553</v>
      </c>
      <c r="D27" s="17"/>
      <c r="E27" s="346" t="n">
        <v>22</v>
      </c>
      <c r="F27" s="346" t="s">
        <v>10</v>
      </c>
      <c r="G27" s="346" t="n">
        <v>32</v>
      </c>
      <c r="H27" s="17"/>
      <c r="I27" s="346" t="n">
        <v>22</v>
      </c>
      <c r="J27" s="346" t="s">
        <v>10</v>
      </c>
      <c r="K27" s="346" t="n">
        <v>42</v>
      </c>
    </row>
    <row r="28" customFormat="false" ht="15.75" hidden="false" customHeight="false" outlineLevel="0" collapsed="false">
      <c r="A28" s="346" t="n">
        <v>23</v>
      </c>
      <c r="B28" s="346" t="s">
        <v>12</v>
      </c>
      <c r="C28" s="346" t="s">
        <v>554</v>
      </c>
      <c r="D28" s="17"/>
      <c r="E28" s="346" t="n">
        <v>23</v>
      </c>
      <c r="F28" s="346" t="s">
        <v>12</v>
      </c>
      <c r="G28" s="346" t="n">
        <v>33</v>
      </c>
      <c r="H28" s="17"/>
      <c r="I28" s="346" t="n">
        <v>23</v>
      </c>
      <c r="J28" s="346" t="s">
        <v>12</v>
      </c>
      <c r="K28" s="346" t="n">
        <v>43</v>
      </c>
    </row>
    <row r="29" customFormat="false" ht="15.75" hidden="false" customHeight="false" outlineLevel="0" collapsed="false">
      <c r="A29" s="346" t="n">
        <v>24</v>
      </c>
      <c r="B29" s="346" t="s">
        <v>14</v>
      </c>
      <c r="C29" s="346" t="s">
        <v>555</v>
      </c>
      <c r="D29" s="17"/>
      <c r="E29" s="346" t="n">
        <v>24</v>
      </c>
      <c r="F29" s="346" t="s">
        <v>14</v>
      </c>
      <c r="G29" s="346" t="n">
        <v>34</v>
      </c>
      <c r="H29" s="17"/>
      <c r="I29" s="346" t="n">
        <v>24</v>
      </c>
      <c r="J29" s="346" t="s">
        <v>14</v>
      </c>
      <c r="K29" s="346" t="n">
        <v>44</v>
      </c>
    </row>
    <row r="30" customFormat="false" ht="15.75" hidden="false" customHeight="false" outlineLevel="0" collapsed="false">
      <c r="A30" s="346" t="n">
        <v>25</v>
      </c>
      <c r="B30" s="346" t="s">
        <v>16</v>
      </c>
      <c r="C30" s="346" t="s">
        <v>556</v>
      </c>
      <c r="D30" s="17"/>
      <c r="E30" s="346" t="n">
        <v>25</v>
      </c>
      <c r="F30" s="346" t="s">
        <v>16</v>
      </c>
      <c r="G30" s="346" t="n">
        <v>35</v>
      </c>
      <c r="H30" s="17"/>
      <c r="I30" s="346" t="n">
        <v>25</v>
      </c>
      <c r="J30" s="346" t="s">
        <v>16</v>
      </c>
      <c r="K30" s="346" t="n">
        <v>45</v>
      </c>
    </row>
    <row r="31" customFormat="false" ht="15.75" hidden="false" customHeight="false" outlineLevel="0" collapsed="false">
      <c r="A31" s="346" t="n">
        <v>26</v>
      </c>
      <c r="B31" s="346" t="s">
        <v>18</v>
      </c>
      <c r="C31" s="346" t="s">
        <v>557</v>
      </c>
      <c r="D31" s="17"/>
      <c r="E31" s="346" t="n">
        <v>26</v>
      </c>
      <c r="F31" s="346" t="s">
        <v>18</v>
      </c>
      <c r="G31" s="346" t="n">
        <v>36</v>
      </c>
      <c r="H31" s="17"/>
      <c r="I31" s="346" t="n">
        <v>26</v>
      </c>
      <c r="J31" s="346" t="s">
        <v>18</v>
      </c>
      <c r="K31" s="346" t="n">
        <v>46</v>
      </c>
    </row>
    <row r="32" customFormat="false" ht="15.75" hidden="false" customHeight="false" outlineLevel="0" collapsed="false">
      <c r="A32" s="346" t="n">
        <v>27</v>
      </c>
      <c r="B32" s="346" t="s">
        <v>20</v>
      </c>
      <c r="C32" s="346" t="s">
        <v>559</v>
      </c>
      <c r="D32" s="17"/>
      <c r="E32" s="346" t="n">
        <v>27</v>
      </c>
      <c r="F32" s="346" t="s">
        <v>20</v>
      </c>
      <c r="G32" s="346" t="n">
        <v>37</v>
      </c>
      <c r="H32" s="17"/>
      <c r="I32" s="346" t="n">
        <v>27</v>
      </c>
      <c r="J32" s="346" t="s">
        <v>20</v>
      </c>
      <c r="K32" s="346" t="n">
        <v>47</v>
      </c>
    </row>
    <row r="33" customFormat="false" ht="15.75" hidden="false" customHeight="false" outlineLevel="0" collapsed="false">
      <c r="A33" s="346" t="n">
        <v>28</v>
      </c>
      <c r="B33" s="346" t="s">
        <v>22</v>
      </c>
      <c r="C33" s="346" t="s">
        <v>746</v>
      </c>
      <c r="D33" s="17"/>
      <c r="E33" s="346" t="n">
        <v>28</v>
      </c>
      <c r="F33" s="346" t="s">
        <v>22</v>
      </c>
      <c r="G33" s="346" t="n">
        <v>38</v>
      </c>
      <c r="H33" s="17"/>
      <c r="I33" s="346" t="n">
        <v>28</v>
      </c>
      <c r="J33" s="346" t="s">
        <v>22</v>
      </c>
      <c r="K33" s="346" t="n">
        <v>48</v>
      </c>
    </row>
    <row r="34" customFormat="false" ht="15.75" hidden="false" customHeight="false" outlineLevel="0" collapsed="false">
      <c r="A34" s="346" t="n">
        <v>29</v>
      </c>
      <c r="B34" s="346" t="s">
        <v>24</v>
      </c>
      <c r="C34" s="346" t="s">
        <v>749</v>
      </c>
      <c r="D34" s="17"/>
      <c r="E34" s="346" t="n">
        <v>29</v>
      </c>
      <c r="F34" s="346" t="s">
        <v>24</v>
      </c>
      <c r="G34" s="346" t="n">
        <v>39</v>
      </c>
      <c r="H34" s="17"/>
      <c r="I34" s="346" t="n">
        <v>29</v>
      </c>
      <c r="J34" s="346" t="s">
        <v>24</v>
      </c>
      <c r="K34" s="346" t="n">
        <v>49</v>
      </c>
    </row>
    <row r="35" customFormat="false" ht="15.75" hidden="false" customHeight="false" outlineLevel="0" collapsed="false">
      <c r="A35" s="346" t="n">
        <v>30</v>
      </c>
      <c r="B35" s="346" t="s">
        <v>26</v>
      </c>
      <c r="C35" s="346" t="s">
        <v>752</v>
      </c>
      <c r="D35" s="17"/>
      <c r="E35" s="346" t="n">
        <v>30</v>
      </c>
      <c r="F35" s="346" t="s">
        <v>26</v>
      </c>
      <c r="G35" s="346" t="n">
        <v>40</v>
      </c>
      <c r="H35" s="17"/>
      <c r="I35" s="346" t="n">
        <v>30</v>
      </c>
      <c r="J35" s="346" t="s">
        <v>26</v>
      </c>
      <c r="K35" s="346" t="n">
        <v>50</v>
      </c>
    </row>
    <row r="36" customFormat="false" ht="15.75" hidden="false" customHeight="false" outlineLevel="0" collapsed="false">
      <c r="A36" s="346" t="n">
        <v>31</v>
      </c>
      <c r="B36" s="346" t="s">
        <v>28</v>
      </c>
      <c r="C36" s="346" t="s">
        <v>755</v>
      </c>
      <c r="D36" s="17"/>
      <c r="E36" s="346" t="n">
        <v>31</v>
      </c>
      <c r="F36" s="346" t="s">
        <v>28</v>
      </c>
      <c r="G36" s="346" t="n">
        <v>41</v>
      </c>
      <c r="H36" s="17"/>
      <c r="I36" s="346" t="n">
        <v>31</v>
      </c>
      <c r="J36" s="346" t="s">
        <v>28</v>
      </c>
      <c r="K36" s="346" t="n">
        <v>51</v>
      </c>
    </row>
    <row r="37" customFormat="false" ht="15.75" hidden="false" customHeight="false" outlineLevel="0" collapsed="false">
      <c r="A37" s="346" t="n">
        <v>32</v>
      </c>
      <c r="B37" s="346" t="s">
        <v>30</v>
      </c>
      <c r="C37" s="346" t="s">
        <v>759</v>
      </c>
      <c r="D37" s="17"/>
      <c r="E37" s="346" t="n">
        <v>32</v>
      </c>
      <c r="F37" s="346" t="s">
        <v>30</v>
      </c>
      <c r="G37" s="346" t="n">
        <v>42</v>
      </c>
      <c r="H37" s="17"/>
      <c r="I37" s="346" t="n">
        <v>32</v>
      </c>
      <c r="J37" s="346" t="s">
        <v>30</v>
      </c>
      <c r="K37" s="346" t="n">
        <v>52</v>
      </c>
    </row>
    <row r="38" customFormat="false" ht="15.75" hidden="false" customHeight="false" outlineLevel="0" collapsed="false">
      <c r="A38" s="346" t="n">
        <v>33</v>
      </c>
      <c r="B38" s="346" t="s">
        <v>32</v>
      </c>
      <c r="C38" s="346" t="s">
        <v>760</v>
      </c>
      <c r="D38" s="17"/>
      <c r="E38" s="346" t="n">
        <v>33</v>
      </c>
      <c r="F38" s="346" t="s">
        <v>32</v>
      </c>
      <c r="G38" s="346" t="n">
        <v>43</v>
      </c>
      <c r="H38" s="17"/>
      <c r="I38" s="346" t="n">
        <v>33</v>
      </c>
      <c r="J38" s="346" t="s">
        <v>32</v>
      </c>
      <c r="K38" s="346" t="n">
        <v>53</v>
      </c>
    </row>
    <row r="39" customFormat="false" ht="15.75" hidden="false" customHeight="false" outlineLevel="0" collapsed="false">
      <c r="A39" s="346" t="n">
        <v>34</v>
      </c>
      <c r="B39" s="346" t="s">
        <v>34</v>
      </c>
      <c r="C39" s="346" t="s">
        <v>762</v>
      </c>
      <c r="D39" s="17"/>
      <c r="E39" s="346" t="n">
        <v>34</v>
      </c>
      <c r="F39" s="346" t="s">
        <v>34</v>
      </c>
      <c r="G39" s="346" t="n">
        <v>44</v>
      </c>
      <c r="H39" s="17"/>
      <c r="I39" s="346" t="n">
        <v>34</v>
      </c>
      <c r="J39" s="346" t="s">
        <v>34</v>
      </c>
      <c r="K39" s="346" t="n">
        <v>54</v>
      </c>
    </row>
    <row r="40" customFormat="false" ht="15.75" hidden="false" customHeight="fals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</row>
    <row r="41" customFormat="false" ht="15.7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</row>
    <row r="42" customFormat="false" ht="15.7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</row>
    <row r="43" customFormat="false" ht="15.7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</row>
    <row r="44" customFormat="false" ht="15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</row>
    <row r="45" customFormat="false" ht="15.7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</row>
    <row r="46" customFormat="false" ht="15.7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</row>
    <row r="47" customFormat="false" ht="15.7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</row>
    <row r="48" customFormat="false" ht="15.7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</row>
    <row r="49" customFormat="false" ht="15.7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</row>
    <row r="50" customFormat="false" ht="15.7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</row>
    <row r="51" customFormat="false" ht="15.7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</row>
    <row r="52" customFormat="false" ht="15.7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</row>
    <row r="53" customFormat="false" ht="15.7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</row>
    <row r="54" customFormat="false" ht="15.7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</row>
    <row r="55" customFormat="false" ht="15.7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</row>
    <row r="56" customFormat="false" ht="15.7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</row>
    <row r="57" customFormat="false" ht="15.7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</row>
    <row r="58" customFormat="false" ht="15.7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</row>
    <row r="59" customFormat="false" ht="15.7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</row>
    <row r="60" customFormat="false" ht="15.7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</row>
    <row r="61" customFormat="false" ht="15.7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</row>
    <row r="62" customFormat="false" ht="15.75" hidden="false" customHeight="fals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</row>
    <row r="63" customFormat="false" ht="15.7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</row>
    <row r="64" customFormat="false" ht="15.75" hidden="fals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</row>
    <row r="65" customFormat="false" ht="15.7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</row>
    <row r="66" customFormat="false" ht="15.7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</row>
    <row r="67" customFormat="false" ht="15.75" hidden="false" customHeight="fals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</row>
    <row r="68" customFormat="false" ht="15.7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</row>
    <row r="69" customFormat="false" ht="15.75" hidden="false" customHeight="false" outlineLevel="0" collapsed="false">
      <c r="A69" s="318"/>
      <c r="B69" s="318"/>
      <c r="C69" s="318"/>
      <c r="D69" s="318"/>
      <c r="E69" s="318"/>
      <c r="F69" s="318"/>
      <c r="G69" s="318"/>
      <c r="H69" s="318"/>
      <c r="I69" s="318"/>
    </row>
    <row r="70" customFormat="false" ht="15.75" hidden="false" customHeight="false" outlineLevel="0" collapsed="false">
      <c r="A70" s="318"/>
      <c r="B70" s="318"/>
      <c r="C70" s="318"/>
      <c r="D70" s="318"/>
      <c r="E70" s="318"/>
      <c r="F70" s="318"/>
      <c r="G70" s="318"/>
      <c r="H70" s="318"/>
      <c r="I70" s="318"/>
    </row>
    <row r="71" customFormat="false" ht="15.75" hidden="false" customHeight="false" outlineLevel="0" collapsed="false">
      <c r="A71" s="318"/>
      <c r="B71" s="318"/>
      <c r="C71" s="318"/>
      <c r="D71" s="318"/>
      <c r="E71" s="318"/>
      <c r="F71" s="318"/>
      <c r="G71" s="318"/>
      <c r="H71" s="318"/>
      <c r="I71" s="318"/>
    </row>
    <row r="72" customFormat="false" ht="15.75" hidden="false" customHeight="fals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</row>
    <row r="73" customFormat="false" ht="15.75" hidden="false" customHeight="fals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</row>
    <row r="74" customFormat="false" ht="15.75" hidden="false" customHeight="fals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</row>
    <row r="75" customFormat="false" ht="15.75" hidden="false" customHeight="fals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</row>
    <row r="76" customFormat="false" ht="15.75" hidden="false" customHeight="fals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</row>
    <row r="77" customFormat="false" ht="15.75" hidden="false" customHeight="fals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</row>
    <row r="78" customFormat="false" ht="15.75" hidden="false" customHeight="fals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</row>
    <row r="79" customFormat="false" ht="15.75" hidden="false" customHeight="fals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</row>
    <row r="80" customFormat="false" ht="15.75" hidden="false" customHeight="fals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</row>
    <row r="81" customFormat="false" ht="15.75" hidden="false" customHeight="fals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</row>
    <row r="82" customFormat="false" ht="15.75" hidden="false" customHeight="fals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</row>
    <row r="83" customFormat="false" ht="15.75" hidden="false" customHeight="fals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</row>
    <row r="84" customFormat="false" ht="15.75" hidden="false" customHeight="fals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</row>
    <row r="85" customFormat="false" ht="15.75" hidden="false" customHeight="fals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</row>
    <row r="86" customFormat="false" ht="15.75" hidden="false" customHeight="false" outlineLevel="0" collapsed="false">
      <c r="A86" s="318"/>
      <c r="B86" s="318"/>
      <c r="C86" s="318"/>
      <c r="D86" s="318"/>
      <c r="E86" s="318"/>
      <c r="F86" s="318"/>
      <c r="G86" s="318"/>
      <c r="H86" s="318"/>
      <c r="I86" s="318"/>
    </row>
    <row r="87" customFormat="false" ht="15.75" hidden="false" customHeight="false" outlineLevel="0" collapsed="false">
      <c r="A87" s="318"/>
      <c r="B87" s="318"/>
      <c r="C87" s="318"/>
      <c r="D87" s="318"/>
      <c r="E87" s="318"/>
      <c r="F87" s="318"/>
      <c r="G87" s="318"/>
      <c r="H87" s="318"/>
      <c r="I87" s="318"/>
    </row>
    <row r="88" customFormat="false" ht="15.75" hidden="false" customHeight="fals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</row>
    <row r="89" customFormat="false" ht="15.75" hidden="false" customHeight="fals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</row>
    <row r="90" customFormat="false" ht="15.7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</row>
    <row r="91" customFormat="false" ht="15.75" hidden="false" customHeight="fals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</row>
    <row r="92" customFormat="false" ht="15.75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</row>
    <row r="93" customFormat="false" ht="15.75" hidden="false" customHeight="fals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</row>
    <row r="94" customFormat="false" ht="15.75" hidden="false" customHeight="fals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</row>
    <row r="95" customFormat="false" ht="15.75" hidden="false" customHeight="fals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</row>
    <row r="96" customFormat="false" ht="15.75" hidden="false" customHeight="fals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</row>
    <row r="97" customFormat="false" ht="15.75" hidden="false" customHeight="fals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</row>
    <row r="98" customFormat="false" ht="15.75" hidden="false" customHeight="false" outlineLevel="0" collapsed="false">
      <c r="A98" s="318"/>
      <c r="B98" s="318"/>
      <c r="C98" s="318"/>
      <c r="D98" s="318"/>
      <c r="E98" s="318"/>
      <c r="F98" s="318"/>
      <c r="G98" s="318"/>
      <c r="H98" s="318"/>
      <c r="I98" s="318"/>
    </row>
    <row r="99" customFormat="false" ht="15.7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</row>
    <row r="100" customFormat="false" ht="15.7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</row>
    <row r="101" customFormat="false" ht="15.7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</row>
    <row r="102" customFormat="false" ht="15.7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</row>
    <row r="103" customFormat="false" ht="15.75" hidden="false" customHeight="fals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</row>
    <row r="104" customFormat="false" ht="15.75" hidden="false" customHeight="fals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</row>
    <row r="105" customFormat="false" ht="15.75" hidden="false" customHeight="fals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</row>
    <row r="106" customFormat="false" ht="15.75" hidden="false" customHeight="fals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</row>
    <row r="107" customFormat="false" ht="15.75" hidden="false" customHeight="false" outlineLevel="0" collapsed="false">
      <c r="A107" s="318"/>
      <c r="B107" s="318"/>
      <c r="C107" s="318"/>
      <c r="D107" s="318"/>
      <c r="E107" s="318"/>
      <c r="F107" s="318"/>
      <c r="G107" s="318"/>
      <c r="H107" s="318"/>
      <c r="I107" s="318"/>
    </row>
    <row r="108" customFormat="false" ht="15.75" hidden="false" customHeight="false" outlineLevel="0" collapsed="false">
      <c r="A108" s="318"/>
      <c r="B108" s="318"/>
      <c r="C108" s="318"/>
      <c r="D108" s="318"/>
      <c r="E108" s="318"/>
      <c r="F108" s="318"/>
      <c r="G108" s="318"/>
      <c r="H108" s="318"/>
      <c r="I108" s="318"/>
    </row>
    <row r="109" customFormat="false" ht="15.75" hidden="false" customHeight="fals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</row>
    <row r="110" customFormat="false" ht="15.7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</row>
    <row r="111" customFormat="false" ht="15.7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</row>
    <row r="112" customFormat="false" ht="15.75" hidden="false" customHeight="false" outlineLevel="0" collapsed="false">
      <c r="A112" s="318"/>
      <c r="B112" s="318"/>
      <c r="C112" s="318"/>
      <c r="D112" s="318"/>
      <c r="E112" s="318"/>
      <c r="F112" s="318"/>
      <c r="G112" s="318"/>
      <c r="H112" s="318"/>
      <c r="I112" s="318"/>
    </row>
    <row r="113" customFormat="false" ht="15.75" hidden="false" customHeight="false" outlineLevel="0" collapsed="false">
      <c r="A113" s="318"/>
      <c r="B113" s="318"/>
      <c r="C113" s="318"/>
      <c r="D113" s="318"/>
      <c r="E113" s="318"/>
      <c r="F113" s="318"/>
      <c r="G113" s="318"/>
      <c r="H113" s="318"/>
      <c r="I113" s="318"/>
    </row>
    <row r="114" customFormat="false" ht="15.75" hidden="false" customHeight="false" outlineLevel="0" collapsed="false">
      <c r="A114" s="318"/>
      <c r="B114" s="318"/>
      <c r="C114" s="318"/>
      <c r="D114" s="318"/>
      <c r="E114" s="318"/>
      <c r="F114" s="318"/>
      <c r="G114" s="318"/>
      <c r="H114" s="318"/>
      <c r="I114" s="318"/>
    </row>
    <row r="115" s="140" customFormat="true" ht="20.25" hidden="false" customHeight="true" outlineLevel="0" collapsed="false">
      <c r="A115" s="318"/>
      <c r="B115" s="318"/>
      <c r="C115" s="318"/>
      <c r="D115" s="318"/>
      <c r="E115" s="318"/>
      <c r="F115" s="318"/>
      <c r="G115" s="318"/>
      <c r="H115" s="318"/>
      <c r="I115" s="318"/>
    </row>
    <row r="116" s="140" customFormat="true" ht="20.25" hidden="false" customHeight="true" outlineLevel="0" collapsed="false">
      <c r="A116" s="318"/>
      <c r="B116" s="318"/>
      <c r="C116" s="318"/>
      <c r="D116" s="318"/>
      <c r="E116" s="318"/>
      <c r="F116" s="318"/>
      <c r="G116" s="318"/>
      <c r="H116" s="318"/>
      <c r="I116" s="318"/>
    </row>
    <row r="117" s="140" customFormat="true" ht="20.25" hidden="false" customHeight="true" outlineLevel="0" collapsed="false">
      <c r="A117" s="318"/>
      <c r="B117" s="318"/>
      <c r="C117" s="318"/>
      <c r="D117" s="318"/>
      <c r="E117" s="318"/>
      <c r="F117" s="318"/>
      <c r="G117" s="318"/>
      <c r="H117" s="318"/>
      <c r="I117" s="318"/>
    </row>
    <row r="118" s="140" customFormat="true" ht="20.25" hidden="false" customHeight="true" outlineLevel="0" collapsed="false">
      <c r="A118" s="318"/>
      <c r="B118" s="318"/>
      <c r="C118" s="318"/>
      <c r="D118" s="318"/>
      <c r="E118" s="318"/>
      <c r="F118" s="318"/>
      <c r="G118" s="318"/>
      <c r="H118" s="318"/>
      <c r="I118" s="318"/>
    </row>
    <row r="119" s="140" customFormat="true" ht="20.25" hidden="false" customHeight="true" outlineLevel="0" collapsed="false">
      <c r="A119" s="318"/>
      <c r="B119" s="318"/>
      <c r="C119" s="318"/>
      <c r="D119" s="318"/>
      <c r="E119" s="318"/>
      <c r="F119" s="318"/>
      <c r="G119" s="318"/>
      <c r="H119" s="318"/>
      <c r="I119" s="318"/>
    </row>
    <row r="120" s="140" customFormat="true" ht="20.25" hidden="false" customHeight="true" outlineLevel="0" collapsed="false">
      <c r="A120" s="318"/>
      <c r="B120" s="318"/>
      <c r="C120" s="318"/>
      <c r="D120" s="318"/>
      <c r="E120" s="318"/>
      <c r="F120" s="318"/>
      <c r="G120" s="318"/>
      <c r="H120" s="318"/>
      <c r="I120" s="318"/>
    </row>
    <row r="121" s="140" customFormat="true" ht="20.25" hidden="false" customHeight="tru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</row>
    <row r="122" s="140" customFormat="true" ht="20.25" hidden="false" customHeight="tru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</row>
    <row r="123" s="140" customFormat="true" ht="20.25" hidden="false" customHeight="tru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</row>
    <row r="124" s="140" customFormat="true" ht="20.25" hidden="false" customHeight="tru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</row>
    <row r="125" s="140" customFormat="true" ht="20.25" hidden="false" customHeight="true" outlineLevel="0" collapsed="false">
      <c r="A125" s="318"/>
      <c r="B125" s="318"/>
      <c r="C125" s="318"/>
      <c r="D125" s="318"/>
      <c r="E125" s="318"/>
      <c r="F125" s="318"/>
      <c r="G125" s="318"/>
      <c r="H125" s="318"/>
      <c r="I125" s="318"/>
    </row>
    <row r="126" s="140" customFormat="true" ht="20.2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31.5" hidden="false" customHeight="true" outlineLevel="0" collapsed="false">
      <c r="A127" s="249" t="s">
        <v>3</v>
      </c>
      <c r="B127" s="249" t="s">
        <v>4</v>
      </c>
      <c r="C127" s="249" t="s">
        <v>521</v>
      </c>
      <c r="D127" s="249"/>
      <c r="E127" s="254" t="s">
        <v>73</v>
      </c>
      <c r="F127" s="249" t="s">
        <v>522</v>
      </c>
      <c r="G127" s="249" t="s">
        <v>789</v>
      </c>
      <c r="H127" s="253" t="s">
        <v>790</v>
      </c>
      <c r="I127" s="253" t="s">
        <v>528</v>
      </c>
    </row>
    <row r="128" customFormat="false" ht="16.5" hidden="false" customHeight="true" outlineLevel="0" collapsed="false">
      <c r="A128" s="320" t="n">
        <v>1</v>
      </c>
      <c r="B128" s="9" t="s">
        <v>6</v>
      </c>
      <c r="C128" s="321" t="s">
        <v>157</v>
      </c>
      <c r="D128" s="322" t="s">
        <v>158</v>
      </c>
      <c r="E128" s="148" t="n">
        <v>30994</v>
      </c>
      <c r="F128" s="323"/>
      <c r="G128" s="378"/>
      <c r="H128" s="325"/>
      <c r="I128" s="325"/>
    </row>
    <row r="129" customFormat="false" ht="16.5" hidden="false" customHeight="true" outlineLevel="0" collapsed="false">
      <c r="A129" s="326" t="n">
        <v>2</v>
      </c>
      <c r="B129" s="12" t="s">
        <v>8</v>
      </c>
      <c r="C129" s="327" t="s">
        <v>435</v>
      </c>
      <c r="D129" s="328" t="s">
        <v>491</v>
      </c>
      <c r="E129" s="158" t="n">
        <v>25876</v>
      </c>
      <c r="F129" s="329"/>
      <c r="G129" s="219"/>
      <c r="H129" s="330"/>
      <c r="I129" s="330"/>
    </row>
    <row r="130" customFormat="false" ht="16.5" hidden="false" customHeight="true" outlineLevel="0" collapsed="false">
      <c r="A130" s="326" t="n">
        <v>3</v>
      </c>
      <c r="B130" s="12" t="s">
        <v>10</v>
      </c>
      <c r="C130" s="327" t="s">
        <v>486</v>
      </c>
      <c r="D130" s="328" t="s">
        <v>487</v>
      </c>
      <c r="E130" s="158" t="n">
        <v>28951</v>
      </c>
      <c r="F130" s="329"/>
      <c r="G130" s="219"/>
      <c r="H130" s="330"/>
      <c r="I130" s="330"/>
    </row>
    <row r="131" customFormat="false" ht="16.5" hidden="false" customHeight="true" outlineLevel="0" collapsed="false">
      <c r="A131" s="326" t="n">
        <v>4</v>
      </c>
      <c r="B131" s="12" t="s">
        <v>12</v>
      </c>
      <c r="C131" s="327" t="s">
        <v>397</v>
      </c>
      <c r="D131" s="328" t="s">
        <v>398</v>
      </c>
      <c r="E131" s="158" t="n">
        <v>33386</v>
      </c>
      <c r="F131" s="329"/>
      <c r="G131" s="219"/>
      <c r="H131" s="330"/>
      <c r="I131" s="330"/>
    </row>
    <row r="132" customFormat="false" ht="16.5" hidden="false" customHeight="true" outlineLevel="0" collapsed="false">
      <c r="A132" s="326" t="n">
        <v>5</v>
      </c>
      <c r="B132" s="12" t="s">
        <v>14</v>
      </c>
      <c r="C132" s="327" t="s">
        <v>86</v>
      </c>
      <c r="D132" s="328" t="s">
        <v>87</v>
      </c>
      <c r="E132" s="158" t="n">
        <v>33193</v>
      </c>
      <c r="F132" s="329"/>
      <c r="G132" s="219"/>
      <c r="H132" s="330"/>
      <c r="I132" s="330"/>
    </row>
    <row r="133" customFormat="false" ht="16.5" hidden="false" customHeight="true" outlineLevel="0" collapsed="false">
      <c r="A133" s="326" t="n">
        <v>6</v>
      </c>
      <c r="B133" s="12" t="s">
        <v>16</v>
      </c>
      <c r="C133" s="327" t="s">
        <v>272</v>
      </c>
      <c r="D133" s="328" t="s">
        <v>273</v>
      </c>
      <c r="E133" s="158" t="n">
        <v>33958</v>
      </c>
      <c r="F133" s="329"/>
      <c r="G133" s="219"/>
      <c r="H133" s="330"/>
      <c r="I133" s="330"/>
    </row>
    <row r="134" customFormat="false" ht="16.5" hidden="false" customHeight="true" outlineLevel="0" collapsed="false">
      <c r="A134" s="326" t="n">
        <v>7</v>
      </c>
      <c r="B134" s="12" t="s">
        <v>18</v>
      </c>
      <c r="C134" s="327" t="s">
        <v>637</v>
      </c>
      <c r="D134" s="328" t="s">
        <v>638</v>
      </c>
      <c r="E134" s="158" t="n">
        <v>26024</v>
      </c>
      <c r="F134" s="329"/>
      <c r="G134" s="219"/>
      <c r="H134" s="330"/>
      <c r="I134" s="330"/>
    </row>
    <row r="135" customFormat="false" ht="16.5" hidden="false" customHeight="true" outlineLevel="0" collapsed="false">
      <c r="A135" s="326" t="n">
        <v>8</v>
      </c>
      <c r="B135" s="12" t="s">
        <v>20</v>
      </c>
      <c r="C135" s="327" t="s">
        <v>318</v>
      </c>
      <c r="D135" s="328" t="s">
        <v>126</v>
      </c>
      <c r="E135" s="158" t="n">
        <v>34305</v>
      </c>
      <c r="F135" s="329"/>
      <c r="G135" s="219"/>
      <c r="H135" s="330"/>
      <c r="I135" s="330"/>
    </row>
    <row r="136" customFormat="false" ht="16.5" hidden="false" customHeight="true" outlineLevel="0" collapsed="false">
      <c r="A136" s="326" t="n">
        <v>9</v>
      </c>
      <c r="B136" s="12" t="s">
        <v>22</v>
      </c>
      <c r="C136" s="156" t="s">
        <v>341</v>
      </c>
      <c r="D136" s="157" t="s">
        <v>644</v>
      </c>
      <c r="E136" s="158" t="n">
        <v>32691</v>
      </c>
      <c r="F136" s="159"/>
      <c r="G136" s="219"/>
      <c r="H136" s="330"/>
      <c r="I136" s="330"/>
    </row>
    <row r="137" customFormat="false" ht="16.5" hidden="false" customHeight="true" outlineLevel="0" collapsed="false">
      <c r="A137" s="326" t="n">
        <v>10</v>
      </c>
      <c r="B137" s="12" t="s">
        <v>24</v>
      </c>
      <c r="C137" s="327" t="s">
        <v>647</v>
      </c>
      <c r="D137" s="328" t="s">
        <v>644</v>
      </c>
      <c r="E137" s="158" t="n">
        <v>34320</v>
      </c>
      <c r="F137" s="329"/>
      <c r="G137" s="219"/>
      <c r="H137" s="330"/>
      <c r="I137" s="330"/>
    </row>
    <row r="138" customFormat="false" ht="16.5" hidden="false" customHeight="true" outlineLevel="0" collapsed="false">
      <c r="A138" s="326" t="n">
        <v>11</v>
      </c>
      <c r="B138" s="12" t="s">
        <v>26</v>
      </c>
      <c r="C138" s="327" t="s">
        <v>378</v>
      </c>
      <c r="D138" s="328" t="s">
        <v>379</v>
      </c>
      <c r="E138" s="158" t="n">
        <v>31586</v>
      </c>
      <c r="F138" s="329"/>
      <c r="G138" s="219"/>
      <c r="H138" s="330"/>
      <c r="I138" s="330"/>
    </row>
    <row r="139" customFormat="false" ht="16.5" hidden="false" customHeight="true" outlineLevel="0" collapsed="false">
      <c r="A139" s="326" t="n">
        <v>12</v>
      </c>
      <c r="B139" s="12" t="s">
        <v>28</v>
      </c>
      <c r="C139" s="327" t="s">
        <v>175</v>
      </c>
      <c r="D139" s="328" t="s">
        <v>176</v>
      </c>
      <c r="E139" s="158" t="n">
        <v>28657</v>
      </c>
      <c r="F139" s="329"/>
      <c r="G139" s="219"/>
      <c r="H139" s="330"/>
      <c r="I139" s="330"/>
    </row>
    <row r="140" customFormat="false" ht="16.5" hidden="false" customHeight="true" outlineLevel="0" collapsed="false">
      <c r="A140" s="326" t="n">
        <v>13</v>
      </c>
      <c r="B140" s="12" t="s">
        <v>30</v>
      </c>
      <c r="C140" s="327" t="s">
        <v>299</v>
      </c>
      <c r="D140" s="328" t="s">
        <v>369</v>
      </c>
      <c r="E140" s="158" t="n">
        <v>30269</v>
      </c>
      <c r="F140" s="329"/>
      <c r="G140" s="219"/>
      <c r="H140" s="330"/>
      <c r="I140" s="330"/>
    </row>
    <row r="141" customFormat="false" ht="16.5" hidden="false" customHeight="true" outlineLevel="0" collapsed="false">
      <c r="A141" s="326" t="n">
        <v>14</v>
      </c>
      <c r="B141" s="12" t="s">
        <v>32</v>
      </c>
      <c r="C141" s="216" t="s">
        <v>341</v>
      </c>
      <c r="D141" s="217" t="s">
        <v>369</v>
      </c>
      <c r="E141" s="158" t="n">
        <v>30966</v>
      </c>
      <c r="F141" s="215"/>
      <c r="G141" s="219"/>
      <c r="H141" s="330"/>
      <c r="I141" s="330"/>
    </row>
    <row r="142" customFormat="false" ht="16.5" hidden="false" customHeight="true" outlineLevel="0" collapsed="false">
      <c r="A142" s="326" t="n">
        <v>15</v>
      </c>
      <c r="B142" s="12" t="s">
        <v>34</v>
      </c>
      <c r="C142" s="327" t="s">
        <v>256</v>
      </c>
      <c r="D142" s="328" t="s">
        <v>223</v>
      </c>
      <c r="E142" s="158" t="n">
        <v>29636</v>
      </c>
      <c r="F142" s="329"/>
      <c r="G142" s="219"/>
      <c r="H142" s="330"/>
      <c r="I142" s="330"/>
    </row>
    <row r="143" customFormat="false" ht="16.5" hidden="false" customHeight="true" outlineLevel="0" collapsed="false">
      <c r="A143" s="326" t="n">
        <v>16</v>
      </c>
      <c r="B143" s="12" t="s">
        <v>7</v>
      </c>
      <c r="C143" s="327" t="s">
        <v>233</v>
      </c>
      <c r="D143" s="328" t="s">
        <v>234</v>
      </c>
      <c r="E143" s="158" t="n">
        <v>28326</v>
      </c>
      <c r="F143" s="329"/>
      <c r="G143" s="219"/>
      <c r="H143" s="330"/>
      <c r="I143" s="330"/>
    </row>
    <row r="144" customFormat="false" ht="16.5" hidden="false" customHeight="true" outlineLevel="0" collapsed="false">
      <c r="A144" s="326" t="n">
        <v>17</v>
      </c>
      <c r="B144" s="12" t="s">
        <v>9</v>
      </c>
      <c r="C144" s="327" t="s">
        <v>272</v>
      </c>
      <c r="D144" s="328" t="s">
        <v>505</v>
      </c>
      <c r="E144" s="158" t="n">
        <v>24532</v>
      </c>
      <c r="F144" s="329"/>
      <c r="G144" s="219"/>
      <c r="H144" s="330"/>
      <c r="I144" s="330"/>
    </row>
    <row r="145" customFormat="false" ht="16.5" hidden="false" customHeight="true" outlineLevel="0" collapsed="false">
      <c r="A145" s="326" t="n">
        <v>18</v>
      </c>
      <c r="B145" s="12" t="s">
        <v>11</v>
      </c>
      <c r="C145" s="327" t="s">
        <v>329</v>
      </c>
      <c r="D145" s="328" t="s">
        <v>330</v>
      </c>
      <c r="E145" s="158" t="n">
        <v>28135</v>
      </c>
      <c r="F145" s="329"/>
      <c r="G145" s="219"/>
      <c r="H145" s="330"/>
      <c r="I145" s="330"/>
    </row>
    <row r="146" customFormat="false" ht="16.5" hidden="false" customHeight="true" outlineLevel="0" collapsed="false">
      <c r="A146" s="326" t="n">
        <v>19</v>
      </c>
      <c r="B146" s="12" t="s">
        <v>13</v>
      </c>
      <c r="C146" s="327" t="s">
        <v>482</v>
      </c>
      <c r="D146" s="328" t="s">
        <v>330</v>
      </c>
      <c r="E146" s="158" t="n">
        <v>32831</v>
      </c>
      <c r="F146" s="329"/>
      <c r="G146" s="219"/>
      <c r="H146" s="330"/>
      <c r="I146" s="330"/>
    </row>
    <row r="147" customFormat="false" ht="16.5" hidden="false" customHeight="true" outlineLevel="0" collapsed="false">
      <c r="A147" s="326" t="n">
        <v>20</v>
      </c>
      <c r="B147" s="12" t="s">
        <v>15</v>
      </c>
      <c r="C147" s="327" t="s">
        <v>509</v>
      </c>
      <c r="D147" s="328" t="s">
        <v>510</v>
      </c>
      <c r="E147" s="158" t="n">
        <v>31804</v>
      </c>
      <c r="F147" s="329"/>
      <c r="G147" s="219"/>
      <c r="H147" s="330"/>
      <c r="I147" s="330"/>
    </row>
    <row r="148" customFormat="false" ht="16.5" hidden="false" customHeight="true" outlineLevel="0" collapsed="false">
      <c r="A148" s="326" t="n">
        <v>21</v>
      </c>
      <c r="B148" s="12" t="s">
        <v>17</v>
      </c>
      <c r="C148" s="156" t="s">
        <v>304</v>
      </c>
      <c r="D148" s="157" t="s">
        <v>657</v>
      </c>
      <c r="E148" s="158" t="n">
        <v>30997</v>
      </c>
      <c r="F148" s="159"/>
      <c r="G148" s="219"/>
      <c r="H148" s="330"/>
      <c r="I148" s="330"/>
    </row>
    <row r="149" customFormat="false" ht="16.5" hidden="false" customHeight="true" outlineLevel="0" collapsed="false">
      <c r="A149" s="326" t="n">
        <v>22</v>
      </c>
      <c r="B149" s="12" t="s">
        <v>19</v>
      </c>
      <c r="C149" s="327" t="s">
        <v>304</v>
      </c>
      <c r="D149" s="328" t="s">
        <v>142</v>
      </c>
      <c r="E149" s="158" t="n">
        <v>31458</v>
      </c>
      <c r="F149" s="329"/>
      <c r="G149" s="219"/>
      <c r="H149" s="330"/>
      <c r="I149" s="330"/>
    </row>
    <row r="150" customFormat="false" ht="16.5" hidden="false" customHeight="true" outlineLevel="0" collapsed="false">
      <c r="A150" s="326" t="n">
        <v>23</v>
      </c>
      <c r="B150" s="12" t="s">
        <v>21</v>
      </c>
      <c r="C150" s="327" t="s">
        <v>351</v>
      </c>
      <c r="D150" s="328" t="s">
        <v>352</v>
      </c>
      <c r="E150" s="158" t="n">
        <v>33960</v>
      </c>
      <c r="F150" s="329"/>
      <c r="G150" s="219"/>
      <c r="H150" s="330"/>
      <c r="I150" s="330"/>
    </row>
    <row r="151" customFormat="false" ht="16.5" hidden="false" customHeight="true" outlineLevel="0" collapsed="false">
      <c r="A151" s="326" t="n">
        <v>24</v>
      </c>
      <c r="B151" s="12" t="s">
        <v>23</v>
      </c>
      <c r="C151" s="327" t="s">
        <v>294</v>
      </c>
      <c r="D151" s="328" t="s">
        <v>295</v>
      </c>
      <c r="E151" s="158" t="n">
        <v>27714</v>
      </c>
      <c r="F151" s="329"/>
      <c r="G151" s="219"/>
      <c r="H151" s="330"/>
      <c r="I151" s="330"/>
    </row>
    <row r="152" customFormat="false" ht="16.5" hidden="false" customHeight="true" outlineLevel="0" collapsed="false">
      <c r="A152" s="326" t="n">
        <v>25</v>
      </c>
      <c r="B152" s="12" t="s">
        <v>25</v>
      </c>
      <c r="C152" s="327" t="s">
        <v>341</v>
      </c>
      <c r="D152" s="328" t="s">
        <v>393</v>
      </c>
      <c r="E152" s="158" t="n">
        <v>31163</v>
      </c>
      <c r="F152" s="329"/>
      <c r="G152" s="219"/>
      <c r="H152" s="330"/>
      <c r="I152" s="330"/>
    </row>
    <row r="153" customFormat="false" ht="16.5" hidden="false" customHeight="true" outlineLevel="0" collapsed="false">
      <c r="A153" s="326" t="n">
        <v>26</v>
      </c>
      <c r="B153" s="12" t="s">
        <v>27</v>
      </c>
      <c r="C153" s="156" t="s">
        <v>105</v>
      </c>
      <c r="D153" s="157" t="s">
        <v>284</v>
      </c>
      <c r="E153" s="158" t="n">
        <v>27340</v>
      </c>
      <c r="F153" s="159"/>
      <c r="G153" s="219"/>
      <c r="H153" s="330"/>
      <c r="I153" s="330"/>
    </row>
    <row r="154" customFormat="false" ht="16.5" hidden="false" customHeight="true" outlineLevel="0" collapsed="false">
      <c r="A154" s="326" t="n">
        <v>27</v>
      </c>
      <c r="B154" s="12" t="s">
        <v>29</v>
      </c>
      <c r="C154" s="156" t="s">
        <v>669</v>
      </c>
      <c r="D154" s="157" t="s">
        <v>670</v>
      </c>
      <c r="E154" s="158" t="n">
        <v>27760</v>
      </c>
      <c r="F154" s="159"/>
      <c r="G154" s="219"/>
      <c r="H154" s="330"/>
      <c r="I154" s="330"/>
    </row>
    <row r="155" customFormat="false" ht="16.5" hidden="false" customHeight="true" outlineLevel="0" collapsed="false">
      <c r="A155" s="326" t="n">
        <v>28</v>
      </c>
      <c r="B155" s="12" t="s">
        <v>31</v>
      </c>
      <c r="C155" s="327" t="s">
        <v>674</v>
      </c>
      <c r="D155" s="328" t="s">
        <v>146</v>
      </c>
      <c r="E155" s="158" t="n">
        <v>27356</v>
      </c>
      <c r="F155" s="329"/>
      <c r="G155" s="219"/>
      <c r="H155" s="330"/>
      <c r="I155" s="330"/>
    </row>
    <row r="156" customFormat="false" ht="16.5" hidden="false" customHeight="true" outlineLevel="0" collapsed="false">
      <c r="A156" s="326" t="n">
        <v>29</v>
      </c>
      <c r="B156" s="12" t="s">
        <v>36</v>
      </c>
      <c r="C156" s="327" t="s">
        <v>486</v>
      </c>
      <c r="D156" s="328" t="s">
        <v>496</v>
      </c>
      <c r="E156" s="158" t="n">
        <v>24784</v>
      </c>
      <c r="F156" s="329"/>
      <c r="G156" s="219"/>
      <c r="H156" s="330"/>
      <c r="I156" s="330"/>
    </row>
    <row r="157" customFormat="false" ht="16.5" hidden="false" customHeight="true" outlineLevel="0" collapsed="false">
      <c r="A157" s="326" t="n">
        <v>30</v>
      </c>
      <c r="B157" s="12" t="s">
        <v>38</v>
      </c>
      <c r="C157" s="216" t="s">
        <v>678</v>
      </c>
      <c r="D157" s="217" t="s">
        <v>268</v>
      </c>
      <c r="E157" s="158" t="n">
        <v>34473</v>
      </c>
      <c r="F157" s="215"/>
      <c r="G157" s="219"/>
      <c r="H157" s="330"/>
      <c r="I157" s="330"/>
    </row>
    <row r="158" customFormat="false" ht="16.5" hidden="false" customHeight="true" outlineLevel="0" collapsed="false">
      <c r="A158" s="326" t="n">
        <v>31</v>
      </c>
      <c r="B158" s="12" t="s">
        <v>40</v>
      </c>
      <c r="C158" s="327" t="s">
        <v>500</v>
      </c>
      <c r="D158" s="328" t="s">
        <v>501</v>
      </c>
      <c r="E158" s="158" t="n">
        <v>23915</v>
      </c>
      <c r="F158" s="329"/>
      <c r="G158" s="219"/>
      <c r="H158" s="330"/>
      <c r="I158" s="330"/>
    </row>
    <row r="159" customFormat="false" ht="16.5" hidden="false" customHeight="true" outlineLevel="0" collapsed="false">
      <c r="A159" s="326" t="n">
        <v>32</v>
      </c>
      <c r="B159" s="12" t="s">
        <v>42</v>
      </c>
      <c r="C159" s="216" t="s">
        <v>681</v>
      </c>
      <c r="D159" s="217" t="s">
        <v>682</v>
      </c>
      <c r="E159" s="158" t="n">
        <v>30967</v>
      </c>
      <c r="F159" s="215"/>
      <c r="G159" s="219"/>
      <c r="H159" s="330"/>
      <c r="I159" s="330"/>
    </row>
    <row r="160" customFormat="false" ht="16.5" hidden="false" customHeight="true" outlineLevel="0" collapsed="false">
      <c r="A160" s="379" t="n">
        <v>33</v>
      </c>
      <c r="B160" s="380" t="s">
        <v>44</v>
      </c>
      <c r="C160" s="381" t="s">
        <v>105</v>
      </c>
      <c r="D160" s="382" t="s">
        <v>321</v>
      </c>
      <c r="E160" s="180" t="n">
        <v>30319</v>
      </c>
      <c r="F160" s="383"/>
      <c r="G160" s="384"/>
      <c r="H160" s="385"/>
      <c r="I160" s="385"/>
    </row>
    <row r="161" customFormat="false" ht="16.5" hidden="false" customHeight="true" outlineLevel="0" collapsed="false">
      <c r="A161" s="331" t="s">
        <v>762</v>
      </c>
      <c r="B161" s="15" t="s">
        <v>46</v>
      </c>
      <c r="C161" s="332" t="s">
        <v>684</v>
      </c>
      <c r="D161" s="333" t="s">
        <v>505</v>
      </c>
      <c r="E161" s="237" t="n">
        <v>25653</v>
      </c>
      <c r="F161" s="334"/>
      <c r="G161" s="240"/>
      <c r="H161" s="336"/>
      <c r="I161" s="336"/>
    </row>
    <row r="162" customFormat="false" ht="15.75" hidden="false" customHeight="false" outlineLevel="0" collapsed="false">
      <c r="A162" s="17"/>
      <c r="B162" s="17"/>
      <c r="C162" s="137"/>
      <c r="D162" s="137"/>
      <c r="E162" s="337"/>
      <c r="F162" s="17"/>
      <c r="G162" s="17"/>
      <c r="H162" s="140"/>
      <c r="I162" s="140"/>
    </row>
    <row r="163" s="196" customFormat="true" ht="23.25" hidden="false" customHeight="true" outlineLevel="0" collapsed="false">
      <c r="A163" s="137" t="s">
        <v>791</v>
      </c>
      <c r="B163" s="137"/>
      <c r="C163" s="137"/>
      <c r="D163" s="137"/>
      <c r="E163" s="137"/>
      <c r="F163" s="137"/>
      <c r="G163" s="137"/>
      <c r="H163" s="137"/>
      <c r="I163" s="137"/>
    </row>
    <row r="164" s="196" customFormat="true" ht="16.5" hidden="false" customHeight="false" outlineLevel="0" collapsed="false">
      <c r="A164" s="137" t="s">
        <v>792</v>
      </c>
      <c r="B164" s="137"/>
      <c r="C164" s="137"/>
      <c r="D164" s="137"/>
      <c r="E164" s="137"/>
      <c r="F164" s="137"/>
      <c r="G164" s="137"/>
      <c r="H164" s="137"/>
      <c r="I164" s="137"/>
    </row>
    <row r="165" s="196" customFormat="tru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.75" hidden="false" customHeight="false" outlineLevel="0" collapsed="false">
      <c r="A166" s="340" t="s">
        <v>793</v>
      </c>
      <c r="B166" s="340"/>
      <c r="C166" s="340"/>
      <c r="D166" s="340"/>
      <c r="E166" s="340"/>
      <c r="F166" s="340"/>
      <c r="G166" s="318" t="s">
        <v>794</v>
      </c>
      <c r="H166" s="318"/>
      <c r="I166" s="318"/>
    </row>
    <row r="167" customFormat="false" ht="15.75" hidden="false" customHeight="false" outlineLevel="0" collapsed="false">
      <c r="G167" s="318" t="s">
        <v>518</v>
      </c>
      <c r="H167" s="318"/>
      <c r="I167" s="318"/>
    </row>
    <row r="168" customFormat="false" ht="15.75" hidden="false" customHeight="false" outlineLevel="0" collapsed="false">
      <c r="G168" s="339"/>
      <c r="H168" s="339"/>
      <c r="I168" s="339"/>
    </row>
    <row r="170" customFormat="false" ht="15.75" hidden="false" customHeight="false" outlineLevel="0" collapsed="false">
      <c r="A170" s="340" t="s">
        <v>795</v>
      </c>
      <c r="B170" s="340"/>
      <c r="C170" s="340"/>
      <c r="D170" s="340"/>
      <c r="E170" s="340"/>
      <c r="F170" s="340"/>
    </row>
    <row r="171" customFormat="false" ht="15.75" hidden="false" customHeight="false" outlineLevel="0" collapsed="false">
      <c r="A171" s="342"/>
      <c r="B171" s="345"/>
      <c r="C171" s="342"/>
      <c r="D171" s="342"/>
      <c r="E171" s="342"/>
      <c r="F171" s="342"/>
    </row>
    <row r="172" s="1" customFormat="true" ht="15.75" hidden="false" customHeight="false" outlineLevel="0" collapsed="false">
      <c r="A172" s="342"/>
      <c r="B172" s="345"/>
      <c r="C172" s="342"/>
      <c r="D172" s="342"/>
      <c r="E172" s="342"/>
      <c r="F172" s="342"/>
      <c r="H172" s="3"/>
      <c r="I172" s="3"/>
    </row>
    <row r="173" s="1" customFormat="true" ht="15.75" hidden="false" customHeight="false" outlineLevel="0" collapsed="false">
      <c r="A173" s="342"/>
      <c r="B173" s="345"/>
      <c r="C173" s="342"/>
      <c r="D173" s="342"/>
      <c r="E173" s="342"/>
      <c r="F173" s="342"/>
      <c r="H173" s="3"/>
      <c r="I173" s="3"/>
    </row>
    <row r="174" s="1" customFormat="true" ht="15.75" hidden="false" customHeight="false" outlineLevel="0" collapsed="false">
      <c r="A174" s="342"/>
      <c r="B174" s="345"/>
      <c r="C174" s="342"/>
      <c r="D174" s="342"/>
      <c r="E174" s="342"/>
      <c r="F174" s="342"/>
      <c r="H174" s="3"/>
      <c r="I174" s="3"/>
    </row>
    <row r="175" s="1" customFormat="true" ht="15.75" hidden="false" customHeight="false" outlineLevel="0" collapsed="false">
      <c r="A175" s="342"/>
      <c r="B175" s="345"/>
      <c r="C175" s="342"/>
      <c r="D175" s="342"/>
      <c r="E175" s="342"/>
      <c r="F175" s="342"/>
      <c r="H175" s="3"/>
      <c r="I175" s="3"/>
    </row>
  </sheetData>
  <mergeCells count="11">
    <mergeCell ref="A1:K1"/>
    <mergeCell ref="A3:C3"/>
    <mergeCell ref="E3:G3"/>
    <mergeCell ref="I3:K3"/>
    <mergeCell ref="C127:D127"/>
    <mergeCell ref="A163:I163"/>
    <mergeCell ref="A164:I164"/>
    <mergeCell ref="A166:F166"/>
    <mergeCell ref="G166:I166"/>
    <mergeCell ref="G167:I167"/>
    <mergeCell ref="A170:F170"/>
  </mergeCells>
  <printOptions headings="false" gridLines="false" gridLinesSet="true" horizontalCentered="true" verticalCentered="false"/>
  <pageMargins left="0.2" right="0.1" top="0.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1" width="10.41"/>
    <col collapsed="false" customWidth="true" hidden="false" outlineLevel="0" max="3" min="3" style="3" width="19.99"/>
    <col collapsed="false" customWidth="true" hidden="false" outlineLevel="0" max="4" min="4" style="3" width="7.7"/>
    <col collapsed="false" customWidth="true" hidden="false" outlineLevel="0" max="5" min="5" style="3" width="13.99"/>
    <col collapsed="false" customWidth="true" hidden="false" outlineLevel="0" max="6" min="6" style="3" width="33.99"/>
    <col collapsed="false" customWidth="true" hidden="false" outlineLevel="0" max="7" min="7" style="3" width="10.85"/>
    <col collapsed="false" customWidth="false" hidden="false" outlineLevel="0" max="257" min="8" style="3" width="9.14"/>
  </cols>
  <sheetData>
    <row r="2" customFormat="false" ht="20.25" hidden="false" customHeight="true" outlineLevel="0" collapsed="false">
      <c r="A2" s="7" t="s">
        <v>794</v>
      </c>
      <c r="B2" s="7"/>
      <c r="C2" s="7"/>
      <c r="D2" s="4" t="s">
        <v>805</v>
      </c>
      <c r="E2" s="4"/>
      <c r="F2" s="4"/>
      <c r="G2" s="4"/>
    </row>
    <row r="3" customFormat="false" ht="15.75" hidden="false" customHeight="false" outlineLevel="0" collapsed="false">
      <c r="A3" s="4" t="s">
        <v>518</v>
      </c>
      <c r="B3" s="4"/>
      <c r="C3" s="4"/>
      <c r="D3" s="386"/>
      <c r="E3" s="386"/>
      <c r="F3" s="138"/>
      <c r="G3" s="138"/>
    </row>
    <row r="4" customFormat="false" ht="15.75" hidden="false" customHeight="false" outlineLevel="0" collapsed="false">
      <c r="A4" s="4"/>
      <c r="B4" s="4"/>
      <c r="C4" s="4"/>
      <c r="D4" s="386"/>
      <c r="E4" s="386"/>
      <c r="F4" s="138"/>
      <c r="G4" s="138"/>
    </row>
    <row r="5" customFormat="false" ht="15.75" hidden="false" customHeight="false" outlineLevel="0" collapsed="false">
      <c r="A5" s="17"/>
      <c r="B5" s="17"/>
      <c r="C5" s="17"/>
      <c r="D5" s="140"/>
      <c r="E5" s="140"/>
      <c r="F5" s="140"/>
      <c r="G5" s="140"/>
    </row>
    <row r="6" s="387" customFormat="true" ht="30.75" hidden="false" customHeight="true" outlineLevel="0" collapsed="false">
      <c r="A6" s="249" t="s">
        <v>3</v>
      </c>
      <c r="B6" s="249" t="s">
        <v>4</v>
      </c>
      <c r="C6" s="249" t="s">
        <v>521</v>
      </c>
      <c r="D6" s="249"/>
      <c r="E6" s="249" t="s">
        <v>73</v>
      </c>
      <c r="F6" s="253" t="s">
        <v>806</v>
      </c>
      <c r="G6" s="253" t="s">
        <v>528</v>
      </c>
    </row>
    <row r="7" customFormat="false" ht="18" hidden="false" customHeight="true" outlineLevel="0" collapsed="false">
      <c r="A7" s="388" t="n">
        <v>1</v>
      </c>
      <c r="B7" s="9" t="s">
        <v>6</v>
      </c>
      <c r="C7" s="321" t="s">
        <v>157</v>
      </c>
      <c r="D7" s="322" t="s">
        <v>158</v>
      </c>
      <c r="E7" s="148" t="n">
        <v>30994</v>
      </c>
      <c r="F7" s="389"/>
      <c r="G7" s="390"/>
    </row>
    <row r="8" customFormat="false" ht="18" hidden="false" customHeight="true" outlineLevel="0" collapsed="false">
      <c r="A8" s="391" t="s">
        <v>530</v>
      </c>
      <c r="B8" s="12" t="s">
        <v>8</v>
      </c>
      <c r="C8" s="327" t="s">
        <v>435</v>
      </c>
      <c r="D8" s="328" t="s">
        <v>491</v>
      </c>
      <c r="E8" s="158" t="n">
        <v>25876</v>
      </c>
      <c r="F8" s="392"/>
      <c r="G8" s="215"/>
    </row>
    <row r="9" customFormat="false" ht="18" hidden="false" customHeight="true" outlineLevel="0" collapsed="false">
      <c r="A9" s="391" t="s">
        <v>531</v>
      </c>
      <c r="B9" s="12" t="s">
        <v>10</v>
      </c>
      <c r="C9" s="327" t="s">
        <v>486</v>
      </c>
      <c r="D9" s="328" t="s">
        <v>487</v>
      </c>
      <c r="E9" s="158" t="n">
        <v>28951</v>
      </c>
      <c r="F9" s="392"/>
      <c r="G9" s="215"/>
    </row>
    <row r="10" customFormat="false" ht="18" hidden="false" customHeight="true" outlineLevel="0" collapsed="false">
      <c r="A10" s="391" t="s">
        <v>532</v>
      </c>
      <c r="B10" s="12" t="s">
        <v>12</v>
      </c>
      <c r="C10" s="327" t="s">
        <v>397</v>
      </c>
      <c r="D10" s="328" t="s">
        <v>398</v>
      </c>
      <c r="E10" s="158" t="n">
        <v>33386</v>
      </c>
      <c r="F10" s="392"/>
      <c r="G10" s="215"/>
    </row>
    <row r="11" customFormat="false" ht="18" hidden="false" customHeight="true" outlineLevel="0" collapsed="false">
      <c r="A11" s="391" t="s">
        <v>533</v>
      </c>
      <c r="B11" s="12" t="s">
        <v>14</v>
      </c>
      <c r="C11" s="327" t="s">
        <v>86</v>
      </c>
      <c r="D11" s="328" t="s">
        <v>87</v>
      </c>
      <c r="E11" s="158" t="n">
        <v>33193</v>
      </c>
      <c r="F11" s="392"/>
      <c r="G11" s="215"/>
    </row>
    <row r="12" customFormat="false" ht="18" hidden="false" customHeight="true" outlineLevel="0" collapsed="false">
      <c r="A12" s="391" t="s">
        <v>534</v>
      </c>
      <c r="B12" s="12" t="s">
        <v>16</v>
      </c>
      <c r="C12" s="327" t="s">
        <v>272</v>
      </c>
      <c r="D12" s="328" t="s">
        <v>273</v>
      </c>
      <c r="E12" s="158" t="n">
        <v>33958</v>
      </c>
      <c r="F12" s="392"/>
      <c r="G12" s="215"/>
    </row>
    <row r="13" customFormat="false" ht="18" hidden="false" customHeight="true" outlineLevel="0" collapsed="false">
      <c r="A13" s="391" t="s">
        <v>535</v>
      </c>
      <c r="B13" s="12" t="s">
        <v>18</v>
      </c>
      <c r="C13" s="327" t="s">
        <v>637</v>
      </c>
      <c r="D13" s="328" t="s">
        <v>638</v>
      </c>
      <c r="E13" s="158" t="n">
        <v>26024</v>
      </c>
      <c r="F13" s="392"/>
      <c r="G13" s="215"/>
    </row>
    <row r="14" customFormat="false" ht="18" hidden="false" customHeight="true" outlineLevel="0" collapsed="false">
      <c r="A14" s="391" t="s">
        <v>536</v>
      </c>
      <c r="B14" s="12" t="s">
        <v>20</v>
      </c>
      <c r="C14" s="327" t="s">
        <v>318</v>
      </c>
      <c r="D14" s="328" t="s">
        <v>126</v>
      </c>
      <c r="E14" s="158" t="n">
        <v>34305</v>
      </c>
      <c r="F14" s="392"/>
      <c r="G14" s="215"/>
    </row>
    <row r="15" customFormat="false" ht="18" hidden="false" customHeight="true" outlineLevel="0" collapsed="false">
      <c r="A15" s="391" t="s">
        <v>537</v>
      </c>
      <c r="B15" s="12" t="s">
        <v>22</v>
      </c>
      <c r="C15" s="156" t="s">
        <v>341</v>
      </c>
      <c r="D15" s="157" t="s">
        <v>644</v>
      </c>
      <c r="E15" s="158" t="n">
        <v>32691</v>
      </c>
      <c r="F15" s="392"/>
      <c r="G15" s="215"/>
    </row>
    <row r="16" customFormat="false" ht="18" hidden="false" customHeight="true" outlineLevel="0" collapsed="false">
      <c r="A16" s="391" t="s">
        <v>541</v>
      </c>
      <c r="B16" s="12" t="s">
        <v>24</v>
      </c>
      <c r="C16" s="327" t="s">
        <v>647</v>
      </c>
      <c r="D16" s="328" t="s">
        <v>644</v>
      </c>
      <c r="E16" s="158" t="n">
        <v>34320</v>
      </c>
      <c r="F16" s="392"/>
      <c r="G16" s="215"/>
    </row>
    <row r="17" customFormat="false" ht="18" hidden="false" customHeight="true" outlineLevel="0" collapsed="false">
      <c r="A17" s="391" t="s">
        <v>542</v>
      </c>
      <c r="B17" s="12" t="s">
        <v>26</v>
      </c>
      <c r="C17" s="327" t="s">
        <v>378</v>
      </c>
      <c r="D17" s="328" t="s">
        <v>379</v>
      </c>
      <c r="E17" s="158" t="n">
        <v>31586</v>
      </c>
      <c r="F17" s="392"/>
      <c r="G17" s="215"/>
    </row>
    <row r="18" customFormat="false" ht="18" hidden="false" customHeight="true" outlineLevel="0" collapsed="false">
      <c r="A18" s="391" t="s">
        <v>543</v>
      </c>
      <c r="B18" s="12" t="s">
        <v>28</v>
      </c>
      <c r="C18" s="327" t="s">
        <v>175</v>
      </c>
      <c r="D18" s="328" t="s">
        <v>176</v>
      </c>
      <c r="E18" s="158" t="n">
        <v>28657</v>
      </c>
      <c r="F18" s="392"/>
      <c r="G18" s="215"/>
    </row>
    <row r="19" customFormat="false" ht="18" hidden="false" customHeight="true" outlineLevel="0" collapsed="false">
      <c r="A19" s="391" t="s">
        <v>544</v>
      </c>
      <c r="B19" s="12" t="s">
        <v>30</v>
      </c>
      <c r="C19" s="327" t="s">
        <v>299</v>
      </c>
      <c r="D19" s="328" t="s">
        <v>369</v>
      </c>
      <c r="E19" s="158" t="n">
        <v>30269</v>
      </c>
      <c r="F19" s="392"/>
      <c r="G19" s="215"/>
    </row>
    <row r="20" customFormat="false" ht="18" hidden="false" customHeight="true" outlineLevel="0" collapsed="false">
      <c r="A20" s="391" t="s">
        <v>545</v>
      </c>
      <c r="B20" s="12" t="s">
        <v>32</v>
      </c>
      <c r="C20" s="216" t="s">
        <v>341</v>
      </c>
      <c r="D20" s="217" t="s">
        <v>369</v>
      </c>
      <c r="E20" s="158" t="n">
        <v>30966</v>
      </c>
      <c r="F20" s="392"/>
      <c r="G20" s="215"/>
    </row>
    <row r="21" customFormat="false" ht="18" hidden="false" customHeight="true" outlineLevel="0" collapsed="false">
      <c r="A21" s="391" t="s">
        <v>546</v>
      </c>
      <c r="B21" s="12" t="s">
        <v>34</v>
      </c>
      <c r="C21" s="327" t="s">
        <v>256</v>
      </c>
      <c r="D21" s="328" t="s">
        <v>223</v>
      </c>
      <c r="E21" s="158" t="n">
        <v>29636</v>
      </c>
      <c r="F21" s="392"/>
      <c r="G21" s="215"/>
    </row>
    <row r="22" customFormat="false" ht="18" hidden="false" customHeight="true" outlineLevel="0" collapsed="false">
      <c r="A22" s="391" t="s">
        <v>547</v>
      </c>
      <c r="B22" s="12" t="s">
        <v>7</v>
      </c>
      <c r="C22" s="327" t="s">
        <v>233</v>
      </c>
      <c r="D22" s="328" t="s">
        <v>234</v>
      </c>
      <c r="E22" s="158" t="n">
        <v>28326</v>
      </c>
      <c r="F22" s="392"/>
      <c r="G22" s="215"/>
    </row>
    <row r="23" customFormat="false" ht="18" hidden="false" customHeight="true" outlineLevel="0" collapsed="false">
      <c r="A23" s="391" t="s">
        <v>548</v>
      </c>
      <c r="B23" s="12" t="s">
        <v>9</v>
      </c>
      <c r="C23" s="327" t="s">
        <v>272</v>
      </c>
      <c r="D23" s="328" t="s">
        <v>505</v>
      </c>
      <c r="E23" s="158" t="n">
        <v>24532</v>
      </c>
      <c r="F23" s="392"/>
      <c r="G23" s="215"/>
    </row>
    <row r="24" customFormat="false" ht="18" hidden="false" customHeight="true" outlineLevel="0" collapsed="false">
      <c r="A24" s="391" t="s">
        <v>549</v>
      </c>
      <c r="B24" s="12" t="s">
        <v>11</v>
      </c>
      <c r="C24" s="327" t="s">
        <v>329</v>
      </c>
      <c r="D24" s="328" t="s">
        <v>330</v>
      </c>
      <c r="E24" s="158" t="n">
        <v>28135</v>
      </c>
      <c r="F24" s="392"/>
      <c r="G24" s="215"/>
    </row>
    <row r="25" customFormat="false" ht="18" hidden="false" customHeight="true" outlineLevel="0" collapsed="false">
      <c r="A25" s="391" t="s">
        <v>550</v>
      </c>
      <c r="B25" s="12" t="s">
        <v>13</v>
      </c>
      <c r="C25" s="327" t="s">
        <v>482</v>
      </c>
      <c r="D25" s="328" t="s">
        <v>330</v>
      </c>
      <c r="E25" s="158" t="n">
        <v>32831</v>
      </c>
      <c r="F25" s="392"/>
      <c r="G25" s="215"/>
    </row>
    <row r="26" customFormat="false" ht="18" hidden="false" customHeight="true" outlineLevel="0" collapsed="false">
      <c r="A26" s="391" t="s">
        <v>551</v>
      </c>
      <c r="B26" s="12" t="s">
        <v>15</v>
      </c>
      <c r="C26" s="327" t="s">
        <v>509</v>
      </c>
      <c r="D26" s="328" t="s">
        <v>510</v>
      </c>
      <c r="E26" s="158" t="n">
        <v>31804</v>
      </c>
      <c r="F26" s="392"/>
      <c r="G26" s="215"/>
    </row>
    <row r="27" customFormat="false" ht="18" hidden="false" customHeight="true" outlineLevel="0" collapsed="false">
      <c r="A27" s="391" t="s">
        <v>552</v>
      </c>
      <c r="B27" s="12" t="s">
        <v>17</v>
      </c>
      <c r="C27" s="156" t="s">
        <v>304</v>
      </c>
      <c r="D27" s="157" t="s">
        <v>657</v>
      </c>
      <c r="E27" s="158" t="n">
        <v>30997</v>
      </c>
      <c r="F27" s="392"/>
      <c r="G27" s="215"/>
    </row>
    <row r="28" customFormat="false" ht="18" hidden="false" customHeight="true" outlineLevel="0" collapsed="false">
      <c r="A28" s="391" t="s">
        <v>553</v>
      </c>
      <c r="B28" s="12" t="s">
        <v>19</v>
      </c>
      <c r="C28" s="327" t="s">
        <v>304</v>
      </c>
      <c r="D28" s="328" t="s">
        <v>142</v>
      </c>
      <c r="E28" s="158" t="n">
        <v>31458</v>
      </c>
      <c r="F28" s="392"/>
      <c r="G28" s="215"/>
    </row>
    <row r="29" customFormat="false" ht="18" hidden="false" customHeight="true" outlineLevel="0" collapsed="false">
      <c r="A29" s="391" t="s">
        <v>554</v>
      </c>
      <c r="B29" s="12" t="s">
        <v>21</v>
      </c>
      <c r="C29" s="327" t="s">
        <v>351</v>
      </c>
      <c r="D29" s="328" t="s">
        <v>352</v>
      </c>
      <c r="E29" s="158" t="n">
        <v>33960</v>
      </c>
      <c r="F29" s="392"/>
      <c r="G29" s="215"/>
    </row>
    <row r="30" customFormat="false" ht="18" hidden="false" customHeight="true" outlineLevel="0" collapsed="false">
      <c r="A30" s="391" t="s">
        <v>555</v>
      </c>
      <c r="B30" s="12" t="s">
        <v>23</v>
      </c>
      <c r="C30" s="327" t="s">
        <v>294</v>
      </c>
      <c r="D30" s="328" t="s">
        <v>295</v>
      </c>
      <c r="E30" s="158" t="n">
        <v>27714</v>
      </c>
      <c r="F30" s="392"/>
      <c r="G30" s="215"/>
    </row>
    <row r="31" customFormat="false" ht="18" hidden="false" customHeight="true" outlineLevel="0" collapsed="false">
      <c r="A31" s="391" t="s">
        <v>556</v>
      </c>
      <c r="B31" s="12" t="s">
        <v>25</v>
      </c>
      <c r="C31" s="327" t="s">
        <v>341</v>
      </c>
      <c r="D31" s="328" t="s">
        <v>393</v>
      </c>
      <c r="E31" s="158" t="n">
        <v>31163</v>
      </c>
      <c r="F31" s="392"/>
      <c r="G31" s="215"/>
    </row>
    <row r="32" customFormat="false" ht="18" hidden="false" customHeight="true" outlineLevel="0" collapsed="false">
      <c r="A32" s="391" t="s">
        <v>557</v>
      </c>
      <c r="B32" s="12" t="s">
        <v>27</v>
      </c>
      <c r="C32" s="156" t="s">
        <v>105</v>
      </c>
      <c r="D32" s="157" t="s">
        <v>284</v>
      </c>
      <c r="E32" s="158" t="n">
        <v>27340</v>
      </c>
      <c r="F32" s="392"/>
      <c r="G32" s="215"/>
    </row>
    <row r="33" customFormat="false" ht="18" hidden="false" customHeight="true" outlineLevel="0" collapsed="false">
      <c r="A33" s="391" t="s">
        <v>559</v>
      </c>
      <c r="B33" s="12" t="s">
        <v>29</v>
      </c>
      <c r="C33" s="156" t="s">
        <v>669</v>
      </c>
      <c r="D33" s="157" t="s">
        <v>670</v>
      </c>
      <c r="E33" s="158" t="n">
        <v>27760</v>
      </c>
      <c r="F33" s="392"/>
      <c r="G33" s="215"/>
    </row>
    <row r="34" customFormat="false" ht="18" hidden="false" customHeight="true" outlineLevel="0" collapsed="false">
      <c r="A34" s="391" t="s">
        <v>746</v>
      </c>
      <c r="B34" s="12" t="s">
        <v>31</v>
      </c>
      <c r="C34" s="327" t="s">
        <v>674</v>
      </c>
      <c r="D34" s="328" t="s">
        <v>146</v>
      </c>
      <c r="E34" s="158" t="n">
        <v>392599</v>
      </c>
      <c r="F34" s="393"/>
      <c r="G34" s="394"/>
    </row>
    <row r="35" customFormat="false" ht="18" hidden="false" customHeight="true" outlineLevel="0" collapsed="false">
      <c r="A35" s="391" t="s">
        <v>749</v>
      </c>
      <c r="B35" s="12" t="s">
        <v>36</v>
      </c>
      <c r="C35" s="327" t="s">
        <v>486</v>
      </c>
      <c r="D35" s="328" t="s">
        <v>496</v>
      </c>
      <c r="E35" s="158" t="n">
        <v>24784</v>
      </c>
      <c r="F35" s="393"/>
      <c r="G35" s="394"/>
    </row>
    <row r="36" customFormat="false" ht="18" hidden="false" customHeight="true" outlineLevel="0" collapsed="false">
      <c r="A36" s="391" t="s">
        <v>752</v>
      </c>
      <c r="B36" s="12" t="s">
        <v>38</v>
      </c>
      <c r="C36" s="216" t="s">
        <v>678</v>
      </c>
      <c r="D36" s="217" t="s">
        <v>268</v>
      </c>
      <c r="E36" s="158" t="n">
        <v>34473</v>
      </c>
      <c r="F36" s="393"/>
      <c r="G36" s="394"/>
    </row>
    <row r="37" customFormat="false" ht="18" hidden="false" customHeight="true" outlineLevel="0" collapsed="false">
      <c r="A37" s="391" t="s">
        <v>755</v>
      </c>
      <c r="B37" s="12" t="s">
        <v>40</v>
      </c>
      <c r="C37" s="327" t="s">
        <v>500</v>
      </c>
      <c r="D37" s="328" t="s">
        <v>501</v>
      </c>
      <c r="E37" s="158" t="n">
        <v>23915</v>
      </c>
      <c r="F37" s="393"/>
      <c r="G37" s="394"/>
    </row>
    <row r="38" customFormat="false" ht="18" hidden="false" customHeight="true" outlineLevel="0" collapsed="false">
      <c r="A38" s="391" t="s">
        <v>759</v>
      </c>
      <c r="B38" s="12" t="s">
        <v>42</v>
      </c>
      <c r="C38" s="216" t="s">
        <v>681</v>
      </c>
      <c r="D38" s="217" t="s">
        <v>682</v>
      </c>
      <c r="E38" s="158" t="n">
        <v>30967</v>
      </c>
      <c r="F38" s="393"/>
      <c r="G38" s="394"/>
    </row>
    <row r="39" customFormat="false" ht="18" hidden="false" customHeight="true" outlineLevel="0" collapsed="false">
      <c r="A39" s="395" t="s">
        <v>760</v>
      </c>
      <c r="B39" s="380" t="s">
        <v>44</v>
      </c>
      <c r="C39" s="381" t="s">
        <v>105</v>
      </c>
      <c r="D39" s="382" t="s">
        <v>321</v>
      </c>
      <c r="E39" s="180" t="n">
        <v>30319</v>
      </c>
      <c r="F39" s="393"/>
      <c r="G39" s="394"/>
    </row>
    <row r="40" customFormat="false" ht="18" hidden="false" customHeight="true" outlineLevel="0" collapsed="false">
      <c r="A40" s="396" t="s">
        <v>762</v>
      </c>
      <c r="B40" s="15" t="s">
        <v>44</v>
      </c>
      <c r="C40" s="332" t="s">
        <v>233</v>
      </c>
      <c r="D40" s="333" t="s">
        <v>505</v>
      </c>
      <c r="E40" s="237" t="n">
        <v>25653</v>
      </c>
      <c r="F40" s="397"/>
      <c r="G40" s="234"/>
    </row>
    <row r="42" customFormat="false" ht="15.75" hidden="false" customHeight="false" outlineLevel="0" collapsed="false">
      <c r="A42" s="137" t="s">
        <v>807</v>
      </c>
      <c r="B42" s="137"/>
      <c r="C42" s="137"/>
      <c r="D42" s="137"/>
      <c r="E42" s="137"/>
      <c r="F42" s="137"/>
      <c r="G42" s="13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5.75" hidden="false" customHeight="false" outlineLevel="0" collapsed="false">
      <c r="A44" s="340" t="s">
        <v>793</v>
      </c>
      <c r="B44" s="340"/>
      <c r="C44" s="340"/>
      <c r="D44" s="340"/>
      <c r="E44" s="342"/>
      <c r="F44" s="318"/>
      <c r="G44" s="318"/>
    </row>
    <row r="45" customFormat="false" ht="15.75" hidden="false" customHeight="false" outlineLevel="0" collapsed="false">
      <c r="F45" s="318"/>
      <c r="G45" s="318"/>
    </row>
    <row r="46" customFormat="false" ht="15.75" hidden="false" customHeight="false" outlineLevel="0" collapsed="false">
      <c r="F46" s="339"/>
      <c r="G46" s="339"/>
    </row>
    <row r="48" customFormat="false" ht="15.75" hidden="false" customHeight="false" outlineLevel="0" collapsed="false">
      <c r="A48" s="340" t="s">
        <v>795</v>
      </c>
      <c r="B48" s="340"/>
      <c r="C48" s="340"/>
      <c r="D48" s="340"/>
      <c r="E48" s="342"/>
    </row>
    <row r="49" customFormat="false" ht="15.75" hidden="false" customHeight="false" outlineLevel="0" collapsed="false">
      <c r="A49" s="342"/>
      <c r="B49" s="342"/>
      <c r="C49" s="342"/>
      <c r="D49" s="342"/>
      <c r="E49" s="342"/>
    </row>
    <row r="50" customFormat="false" ht="15.75" hidden="false" customHeight="false" outlineLevel="0" collapsed="false">
      <c r="A50" s="342"/>
      <c r="B50" s="342"/>
      <c r="C50" s="342"/>
      <c r="D50" s="342"/>
      <c r="E50" s="342"/>
    </row>
    <row r="51" customFormat="false" ht="15.75" hidden="false" customHeight="false" outlineLevel="0" collapsed="false">
      <c r="A51" s="342"/>
      <c r="B51" s="342"/>
      <c r="C51" s="342"/>
      <c r="D51" s="342"/>
      <c r="E51" s="342"/>
    </row>
    <row r="52" customFormat="false" ht="15.75" hidden="false" customHeight="false" outlineLevel="0" collapsed="false">
      <c r="A52" s="342"/>
      <c r="B52" s="342"/>
      <c r="C52" s="342"/>
      <c r="D52" s="342"/>
      <c r="E52" s="342"/>
    </row>
    <row r="53" customFormat="false" ht="15.75" hidden="false" customHeight="false" outlineLevel="0" collapsed="false">
      <c r="A53" s="342"/>
      <c r="B53" s="342"/>
      <c r="C53" s="342"/>
      <c r="D53" s="342"/>
      <c r="E53" s="342"/>
    </row>
    <row r="54" customFormat="false" ht="15.75" hidden="false" customHeight="false" outlineLevel="0" collapsed="false">
      <c r="A54" s="342"/>
      <c r="B54" s="342"/>
      <c r="C54" s="342"/>
      <c r="D54" s="342"/>
      <c r="E54" s="342"/>
    </row>
  </sheetData>
  <mergeCells count="11">
    <mergeCell ref="A2:C2"/>
    <mergeCell ref="D2:G2"/>
    <mergeCell ref="A3:C3"/>
    <mergeCell ref="F3:G3"/>
    <mergeCell ref="C6:D6"/>
    <mergeCell ref="A42:G42"/>
    <mergeCell ref="A43:G43"/>
    <mergeCell ref="A44:D44"/>
    <mergeCell ref="F44:G44"/>
    <mergeCell ref="F45:G45"/>
    <mergeCell ref="A48:D48"/>
  </mergeCells>
  <printOptions headings="false" gridLines="false" gridLinesSet="true" horizontalCentered="true" verticalCentered="false"/>
  <pageMargins left="0.25" right="0.1" top="0.25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K9" activeCellId="0" sqref="K9: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28"/>
    <col collapsed="false" customWidth="true" hidden="false" outlineLevel="0" max="2" min="2" style="197" width="7.85"/>
    <col collapsed="false" customWidth="true" hidden="false" outlineLevel="0" max="3" min="3" style="197" width="16.56"/>
    <col collapsed="false" customWidth="true" hidden="false" outlineLevel="0" max="4" min="4" style="198" width="19.41"/>
    <col collapsed="false" customWidth="true" hidden="false" outlineLevel="0" max="5" min="5" style="198" width="10.56"/>
    <col collapsed="false" customWidth="true" hidden="false" outlineLevel="0" max="6" min="6" style="197" width="10.71"/>
    <col collapsed="false" customWidth="true" hidden="false" outlineLevel="0" max="9" min="7" style="199" width="11.85"/>
    <col collapsed="false" customWidth="true" hidden="false" outlineLevel="0" max="10" min="10" style="200" width="17.7"/>
    <col collapsed="false" customWidth="true" hidden="false" outlineLevel="0" max="11" min="11" style="201" width="79.14"/>
    <col collapsed="false" customWidth="true" hidden="false" outlineLevel="0" max="12" min="12" style="198" width="30.7"/>
    <col collapsed="false" customWidth="true" hidden="false" outlineLevel="0" max="13" min="13" style="198" width="34.99"/>
    <col collapsed="false" customWidth="true" hidden="false" outlineLevel="0" max="14" min="14" style="202" width="15.41"/>
    <col collapsed="false" customWidth="true" hidden="true" outlineLevel="0" max="15" min="15" style="198" width="78.41"/>
    <col collapsed="false" customWidth="true" hidden="false" outlineLevel="0" max="16" min="16" style="203" width="15.56"/>
    <col collapsed="false" customWidth="true" hidden="false" outlineLevel="0" max="17" min="17" style="198" width="16.42"/>
    <col collapsed="false" customWidth="true" hidden="false" outlineLevel="0" max="18" min="18" style="198" width="16.7"/>
    <col collapsed="false" customWidth="true" hidden="false" outlineLevel="0" max="19" min="19" style="197" width="16.56"/>
    <col collapsed="false" customWidth="true" hidden="false" outlineLevel="0" max="20" min="20" style="197" width="14.28"/>
    <col collapsed="false" customWidth="true" hidden="false" outlineLevel="0" max="21" min="21" style="198" width="16.28"/>
    <col collapsed="false" customWidth="false" hidden="false" outlineLevel="0" max="257" min="22" style="198" width="9.14"/>
  </cols>
  <sheetData>
    <row r="1" s="210" customFormat="true" ht="37.5" hidden="false" customHeight="true" outlineLevel="0" collapsed="false">
      <c r="A1" s="204" t="s">
        <v>3</v>
      </c>
      <c r="B1" s="204" t="s">
        <v>69</v>
      </c>
      <c r="C1" s="204" t="s">
        <v>4</v>
      </c>
      <c r="D1" s="204" t="s">
        <v>70</v>
      </c>
      <c r="E1" s="204" t="s">
        <v>71</v>
      </c>
      <c r="F1" s="204" t="s">
        <v>72</v>
      </c>
      <c r="G1" s="205" t="s">
        <v>73</v>
      </c>
      <c r="H1" s="206" t="s">
        <v>564</v>
      </c>
      <c r="I1" s="206" t="s">
        <v>565</v>
      </c>
      <c r="J1" s="207" t="s">
        <v>74</v>
      </c>
      <c r="K1" s="204" t="s">
        <v>75</v>
      </c>
      <c r="L1" s="204" t="s">
        <v>76</v>
      </c>
      <c r="M1" s="208" t="s">
        <v>77</v>
      </c>
      <c r="N1" s="209" t="s">
        <v>78</v>
      </c>
      <c r="O1" s="207" t="s">
        <v>79</v>
      </c>
      <c r="P1" s="209" t="s">
        <v>80</v>
      </c>
      <c r="Q1" s="204" t="s">
        <v>81</v>
      </c>
      <c r="R1" s="204" t="s">
        <v>82</v>
      </c>
      <c r="S1" s="204" t="s">
        <v>83</v>
      </c>
      <c r="T1" s="204" t="s">
        <v>84</v>
      </c>
      <c r="U1" s="204" t="s">
        <v>85</v>
      </c>
    </row>
    <row r="2" customFormat="false" ht="16.5" hidden="false" customHeight="true" outlineLevel="0" collapsed="false">
      <c r="A2" s="398" t="n">
        <v>1</v>
      </c>
      <c r="B2" s="398" t="n">
        <v>66</v>
      </c>
      <c r="C2" s="9" t="s">
        <v>6</v>
      </c>
      <c r="D2" s="399" t="s">
        <v>435</v>
      </c>
      <c r="E2" s="400" t="s">
        <v>436</v>
      </c>
      <c r="F2" s="398" t="s">
        <v>88</v>
      </c>
      <c r="G2" s="401" t="s">
        <v>567</v>
      </c>
      <c r="H2" s="401" t="s">
        <v>568</v>
      </c>
      <c r="I2" s="401" t="s">
        <v>569</v>
      </c>
      <c r="J2" s="402" t="s">
        <v>423</v>
      </c>
      <c r="K2" s="403" t="s">
        <v>424</v>
      </c>
      <c r="L2" s="404" t="s">
        <v>430</v>
      </c>
      <c r="M2" s="404" t="s">
        <v>431</v>
      </c>
      <c r="N2" s="405" t="s">
        <v>437</v>
      </c>
      <c r="O2" s="404" t="s">
        <v>438</v>
      </c>
      <c r="P2" s="406" t="s">
        <v>439</v>
      </c>
      <c r="Q2" s="404"/>
      <c r="R2" s="407" t="n">
        <v>100000</v>
      </c>
      <c r="S2" s="408" t="n">
        <v>300000</v>
      </c>
      <c r="T2" s="408" t="n">
        <v>1700000</v>
      </c>
      <c r="U2" s="409" t="n">
        <f aca="false">SUM(R2:T2)</f>
        <v>2100000</v>
      </c>
      <c r="V2" s="410"/>
    </row>
    <row r="3" customFormat="false" ht="16.5" hidden="false" customHeight="true" outlineLevel="0" collapsed="false">
      <c r="A3" s="50" t="n">
        <v>2</v>
      </c>
      <c r="B3" s="50" t="n">
        <v>23</v>
      </c>
      <c r="C3" s="12" t="s">
        <v>8</v>
      </c>
      <c r="D3" s="52" t="s">
        <v>215</v>
      </c>
      <c r="E3" s="53" t="s">
        <v>216</v>
      </c>
      <c r="F3" s="50" t="s">
        <v>88</v>
      </c>
      <c r="G3" s="54" t="s">
        <v>217</v>
      </c>
      <c r="H3" s="168" t="s">
        <v>568</v>
      </c>
      <c r="I3" s="168" t="s">
        <v>569</v>
      </c>
      <c r="J3" s="55" t="s">
        <v>113</v>
      </c>
      <c r="K3" s="56" t="s">
        <v>218</v>
      </c>
      <c r="L3" s="57" t="s">
        <v>190</v>
      </c>
      <c r="M3" s="57" t="s">
        <v>102</v>
      </c>
      <c r="N3" s="58" t="s">
        <v>219</v>
      </c>
      <c r="O3" s="57" t="s">
        <v>220</v>
      </c>
      <c r="P3" s="59" t="n">
        <v>142203092</v>
      </c>
      <c r="Q3" s="57"/>
      <c r="R3" s="60" t="n">
        <v>100000</v>
      </c>
      <c r="S3" s="214" t="n">
        <v>300000</v>
      </c>
      <c r="T3" s="214" t="n">
        <v>1700000</v>
      </c>
      <c r="U3" s="61" t="n">
        <f aca="false">SUM(R3:T3)</f>
        <v>2100000</v>
      </c>
      <c r="V3" s="53"/>
    </row>
    <row r="4" customFormat="false" ht="16.5" hidden="false" customHeight="true" outlineLevel="0" collapsed="false">
      <c r="A4" s="50" t="n">
        <v>3</v>
      </c>
      <c r="B4" s="215" t="n">
        <v>31</v>
      </c>
      <c r="C4" s="12" t="s">
        <v>10</v>
      </c>
      <c r="D4" s="216" t="s">
        <v>256</v>
      </c>
      <c r="E4" s="217" t="s">
        <v>257</v>
      </c>
      <c r="F4" s="215" t="s">
        <v>88</v>
      </c>
      <c r="G4" s="158" t="s">
        <v>570</v>
      </c>
      <c r="H4" s="168" t="s">
        <v>568</v>
      </c>
      <c r="I4" s="168" t="s">
        <v>569</v>
      </c>
      <c r="J4" s="158" t="s">
        <v>258</v>
      </c>
      <c r="K4" s="218" t="s">
        <v>259</v>
      </c>
      <c r="L4" s="219" t="s">
        <v>147</v>
      </c>
      <c r="M4" s="219" t="s">
        <v>102</v>
      </c>
      <c r="N4" s="220" t="s">
        <v>260</v>
      </c>
      <c r="O4" s="219" t="s">
        <v>261</v>
      </c>
      <c r="P4" s="221" t="s">
        <v>262</v>
      </c>
      <c r="Q4" s="219"/>
      <c r="R4" s="222" t="n">
        <v>100000</v>
      </c>
      <c r="S4" s="223" t="n">
        <v>300000</v>
      </c>
      <c r="T4" s="223" t="n">
        <v>1700000</v>
      </c>
      <c r="U4" s="224" t="n">
        <f aca="false">SUM(R4:T4)</f>
        <v>2100000</v>
      </c>
      <c r="V4" s="217"/>
    </row>
    <row r="5" customFormat="false" ht="16.5" hidden="false" customHeight="true" outlineLevel="0" collapsed="false">
      <c r="A5" s="50" t="n">
        <v>4</v>
      </c>
      <c r="B5" s="215" t="n">
        <v>16</v>
      </c>
      <c r="C5" s="12" t="s">
        <v>12</v>
      </c>
      <c r="D5" s="216" t="s">
        <v>181</v>
      </c>
      <c r="E5" s="217" t="s">
        <v>182</v>
      </c>
      <c r="F5" s="215" t="s">
        <v>88</v>
      </c>
      <c r="G5" s="158" t="s">
        <v>571</v>
      </c>
      <c r="H5" s="168" t="s">
        <v>568</v>
      </c>
      <c r="I5" s="168" t="s">
        <v>569</v>
      </c>
      <c r="J5" s="158" t="s">
        <v>90</v>
      </c>
      <c r="K5" s="218" t="s">
        <v>183</v>
      </c>
      <c r="L5" s="219" t="s">
        <v>184</v>
      </c>
      <c r="M5" s="219" t="s">
        <v>102</v>
      </c>
      <c r="N5" s="220" t="s">
        <v>185</v>
      </c>
      <c r="O5" s="219" t="s">
        <v>186</v>
      </c>
      <c r="P5" s="221" t="n">
        <v>145565475</v>
      </c>
      <c r="Q5" s="219"/>
      <c r="R5" s="222" t="n">
        <v>100000</v>
      </c>
      <c r="S5" s="223" t="n">
        <v>300000</v>
      </c>
      <c r="T5" s="223" t="n">
        <v>1700000</v>
      </c>
      <c r="U5" s="224" t="n">
        <f aca="false">SUM(R5:T5)</f>
        <v>2100000</v>
      </c>
      <c r="V5" s="217"/>
    </row>
    <row r="6" customFormat="false" ht="16.5" hidden="false" customHeight="true" outlineLevel="0" collapsed="false">
      <c r="A6" s="50" t="n">
        <v>5</v>
      </c>
      <c r="B6" s="50" t="n">
        <v>25</v>
      </c>
      <c r="C6" s="12" t="s">
        <v>14</v>
      </c>
      <c r="D6" s="52" t="s">
        <v>228</v>
      </c>
      <c r="E6" s="53" t="s">
        <v>229</v>
      </c>
      <c r="F6" s="50" t="s">
        <v>88</v>
      </c>
      <c r="G6" s="54" t="s">
        <v>572</v>
      </c>
      <c r="H6" s="168" t="s">
        <v>568</v>
      </c>
      <c r="I6" s="168" t="s">
        <v>569</v>
      </c>
      <c r="J6" s="55" t="s">
        <v>90</v>
      </c>
      <c r="K6" s="56" t="s">
        <v>230</v>
      </c>
      <c r="L6" s="57" t="s">
        <v>225</v>
      </c>
      <c r="M6" s="57" t="s">
        <v>102</v>
      </c>
      <c r="N6" s="58" t="s">
        <v>231</v>
      </c>
      <c r="O6" s="57" t="s">
        <v>232</v>
      </c>
      <c r="P6" s="59" t="n">
        <v>145065702</v>
      </c>
      <c r="Q6" s="57"/>
      <c r="R6" s="60" t="n">
        <v>100000</v>
      </c>
      <c r="S6" s="214" t="n">
        <v>300000</v>
      </c>
      <c r="T6" s="214" t="n">
        <v>1700000</v>
      </c>
      <c r="U6" s="61" t="n">
        <f aca="false">SUM(R6:T6)</f>
        <v>2100000</v>
      </c>
      <c r="V6" s="53"/>
    </row>
    <row r="7" customFormat="false" ht="16.5" hidden="false" customHeight="true" outlineLevel="0" collapsed="false">
      <c r="A7" s="50" t="n">
        <v>6</v>
      </c>
      <c r="B7" s="215" t="n">
        <v>30</v>
      </c>
      <c r="C7" s="12" t="s">
        <v>16</v>
      </c>
      <c r="D7" s="216" t="s">
        <v>250</v>
      </c>
      <c r="E7" s="217" t="s">
        <v>229</v>
      </c>
      <c r="F7" s="215" t="s">
        <v>88</v>
      </c>
      <c r="G7" s="158" t="s">
        <v>573</v>
      </c>
      <c r="H7" s="168" t="s">
        <v>568</v>
      </c>
      <c r="I7" s="168" t="s">
        <v>569</v>
      </c>
      <c r="J7" s="159" t="s">
        <v>113</v>
      </c>
      <c r="K7" s="225" t="s">
        <v>251</v>
      </c>
      <c r="L7" s="219" t="s">
        <v>252</v>
      </c>
      <c r="M7" s="219" t="s">
        <v>102</v>
      </c>
      <c r="N7" s="220" t="s">
        <v>253</v>
      </c>
      <c r="O7" s="219" t="s">
        <v>254</v>
      </c>
      <c r="P7" s="221" t="s">
        <v>255</v>
      </c>
      <c r="Q7" s="219" t="s">
        <v>123</v>
      </c>
      <c r="R7" s="222"/>
      <c r="S7" s="223" t="n">
        <v>300000</v>
      </c>
      <c r="T7" s="223" t="n">
        <v>1700000</v>
      </c>
      <c r="U7" s="224" t="n">
        <f aca="false">SUM(R7:T7)</f>
        <v>2000000</v>
      </c>
      <c r="V7" s="217"/>
    </row>
    <row r="8" customFormat="false" ht="16.5" hidden="false" customHeight="true" outlineLevel="0" collapsed="false">
      <c r="A8" s="50" t="n">
        <v>7</v>
      </c>
      <c r="B8" s="215" t="n">
        <v>2</v>
      </c>
      <c r="C8" s="12" t="s">
        <v>18</v>
      </c>
      <c r="D8" s="216" t="s">
        <v>96</v>
      </c>
      <c r="E8" s="217" t="s">
        <v>97</v>
      </c>
      <c r="F8" s="215" t="s">
        <v>98</v>
      </c>
      <c r="G8" s="158" t="s">
        <v>99</v>
      </c>
      <c r="H8" s="168" t="s">
        <v>568</v>
      </c>
      <c r="I8" s="168" t="s">
        <v>569</v>
      </c>
      <c r="J8" s="159" t="s">
        <v>90</v>
      </c>
      <c r="K8" s="225" t="s">
        <v>100</v>
      </c>
      <c r="L8" s="219" t="s">
        <v>101</v>
      </c>
      <c r="M8" s="219" t="s">
        <v>102</v>
      </c>
      <c r="N8" s="220" t="s">
        <v>103</v>
      </c>
      <c r="O8" s="219" t="s">
        <v>104</v>
      </c>
      <c r="P8" s="221" t="n">
        <v>142161662</v>
      </c>
      <c r="Q8" s="219"/>
      <c r="R8" s="223" t="s">
        <v>808</v>
      </c>
      <c r="S8" s="223" t="n">
        <v>300000</v>
      </c>
      <c r="T8" s="223" t="n">
        <v>1700000</v>
      </c>
      <c r="U8" s="224" t="n">
        <f aca="false">SUM(R8:T8)</f>
        <v>2000000</v>
      </c>
      <c r="V8" s="217"/>
    </row>
    <row r="9" customFormat="false" ht="16.5" hidden="false" customHeight="true" outlineLevel="0" collapsed="false">
      <c r="A9" s="50" t="n">
        <v>8</v>
      </c>
      <c r="B9" s="215" t="n">
        <v>8</v>
      </c>
      <c r="C9" s="12" t="s">
        <v>20</v>
      </c>
      <c r="D9" s="216" t="s">
        <v>136</v>
      </c>
      <c r="E9" s="217" t="s">
        <v>97</v>
      </c>
      <c r="F9" s="215" t="s">
        <v>98</v>
      </c>
      <c r="G9" s="158" t="s">
        <v>574</v>
      </c>
      <c r="H9" s="168" t="s">
        <v>568</v>
      </c>
      <c r="I9" s="168" t="s">
        <v>569</v>
      </c>
      <c r="J9" s="159" t="s">
        <v>113</v>
      </c>
      <c r="K9" s="225" t="s">
        <v>137</v>
      </c>
      <c r="L9" s="219" t="s">
        <v>138</v>
      </c>
      <c r="M9" s="219" t="s">
        <v>102</v>
      </c>
      <c r="N9" s="220" t="s">
        <v>139</v>
      </c>
      <c r="O9" s="219" t="s">
        <v>140</v>
      </c>
      <c r="P9" s="221" t="s">
        <v>809</v>
      </c>
      <c r="Q9" s="219"/>
      <c r="R9" s="222" t="n">
        <v>100000</v>
      </c>
      <c r="S9" s="223" t="n">
        <v>300000</v>
      </c>
      <c r="T9" s="223" t="n">
        <v>1700000</v>
      </c>
      <c r="U9" s="224" t="n">
        <f aca="false">SUM(R9:T9)</f>
        <v>2100000</v>
      </c>
      <c r="V9" s="217"/>
    </row>
    <row r="10" customFormat="false" ht="16.5" hidden="false" customHeight="true" outlineLevel="0" collapsed="false">
      <c r="A10" s="50" t="n">
        <v>9</v>
      </c>
      <c r="B10" s="215" t="n">
        <v>6</v>
      </c>
      <c r="C10" s="12" t="s">
        <v>22</v>
      </c>
      <c r="D10" s="216" t="s">
        <v>125</v>
      </c>
      <c r="E10" s="217" t="s">
        <v>126</v>
      </c>
      <c r="F10" s="215" t="s">
        <v>98</v>
      </c>
      <c r="G10" s="158" t="s">
        <v>575</v>
      </c>
      <c r="H10" s="168" t="s">
        <v>568</v>
      </c>
      <c r="I10" s="168" t="s">
        <v>569</v>
      </c>
      <c r="J10" s="159" t="s">
        <v>113</v>
      </c>
      <c r="K10" s="225" t="s">
        <v>127</v>
      </c>
      <c r="L10" s="219" t="s">
        <v>108</v>
      </c>
      <c r="M10" s="219" t="s">
        <v>102</v>
      </c>
      <c r="N10" s="220" t="s">
        <v>128</v>
      </c>
      <c r="O10" s="219" t="s">
        <v>129</v>
      </c>
      <c r="P10" s="221" t="n">
        <v>142167050</v>
      </c>
      <c r="Q10" s="219"/>
      <c r="R10" s="223" t="s">
        <v>810</v>
      </c>
      <c r="S10" s="223" t="s">
        <v>810</v>
      </c>
      <c r="T10" s="223" t="s">
        <v>810</v>
      </c>
      <c r="U10" s="224" t="n">
        <f aca="false">SUM(R10:T10)</f>
        <v>0</v>
      </c>
      <c r="V10" s="217"/>
    </row>
    <row r="11" customFormat="false" ht="16.5" hidden="false" customHeight="true" outlineLevel="0" collapsed="false">
      <c r="A11" s="50" t="n">
        <v>10</v>
      </c>
      <c r="B11" s="215" t="n">
        <v>61</v>
      </c>
      <c r="C11" s="12" t="s">
        <v>24</v>
      </c>
      <c r="D11" s="216" t="s">
        <v>408</v>
      </c>
      <c r="E11" s="217" t="s">
        <v>169</v>
      </c>
      <c r="F11" s="215" t="s">
        <v>88</v>
      </c>
      <c r="G11" s="158" t="s">
        <v>577</v>
      </c>
      <c r="H11" s="168" t="s">
        <v>568</v>
      </c>
      <c r="I11" s="168" t="s">
        <v>569</v>
      </c>
      <c r="J11" s="159" t="s">
        <v>90</v>
      </c>
      <c r="K11" s="225" t="s">
        <v>409</v>
      </c>
      <c r="L11" s="219" t="s">
        <v>101</v>
      </c>
      <c r="M11" s="219" t="s">
        <v>102</v>
      </c>
      <c r="N11" s="220" t="s">
        <v>410</v>
      </c>
      <c r="O11" s="219" t="s">
        <v>411</v>
      </c>
      <c r="P11" s="221" t="s">
        <v>412</v>
      </c>
      <c r="Q11" s="219"/>
      <c r="R11" s="222" t="n">
        <v>100000</v>
      </c>
      <c r="S11" s="223" t="n">
        <v>300000</v>
      </c>
      <c r="T11" s="223" t="n">
        <v>1700000</v>
      </c>
      <c r="U11" s="224" t="n">
        <f aca="false">SUM(R11:T11)</f>
        <v>2100000</v>
      </c>
      <c r="V11" s="217"/>
    </row>
    <row r="12" customFormat="false" ht="16.5" hidden="false" customHeight="true" outlineLevel="0" collapsed="false">
      <c r="A12" s="50" t="n">
        <v>11</v>
      </c>
      <c r="B12" s="215" t="n">
        <v>14</v>
      </c>
      <c r="C12" s="12" t="s">
        <v>26</v>
      </c>
      <c r="D12" s="216" t="s">
        <v>168</v>
      </c>
      <c r="E12" s="217" t="s">
        <v>169</v>
      </c>
      <c r="F12" s="215" t="s">
        <v>98</v>
      </c>
      <c r="G12" s="158" t="s">
        <v>578</v>
      </c>
      <c r="H12" s="168" t="s">
        <v>568</v>
      </c>
      <c r="I12" s="168" t="s">
        <v>569</v>
      </c>
      <c r="J12" s="158" t="s">
        <v>90</v>
      </c>
      <c r="K12" s="218" t="s">
        <v>170</v>
      </c>
      <c r="L12" s="219" t="s">
        <v>171</v>
      </c>
      <c r="M12" s="219" t="s">
        <v>102</v>
      </c>
      <c r="N12" s="220" t="s">
        <v>172</v>
      </c>
      <c r="O12" s="219" t="s">
        <v>173</v>
      </c>
      <c r="P12" s="221" t="s">
        <v>174</v>
      </c>
      <c r="Q12" s="219"/>
      <c r="R12" s="222" t="n">
        <v>100000</v>
      </c>
      <c r="S12" s="223" t="n">
        <v>300000</v>
      </c>
      <c r="T12" s="223" t="n">
        <v>1700000</v>
      </c>
      <c r="U12" s="224" t="n">
        <f aca="false">SUM(R12:T12)</f>
        <v>2100000</v>
      </c>
      <c r="V12" s="217"/>
    </row>
    <row r="13" customFormat="false" ht="16.5" hidden="false" customHeight="true" outlineLevel="0" collapsed="false">
      <c r="A13" s="50" t="n">
        <v>12</v>
      </c>
      <c r="B13" s="226" t="n">
        <v>42</v>
      </c>
      <c r="C13" s="12" t="s">
        <v>28</v>
      </c>
      <c r="D13" s="227" t="s">
        <v>314</v>
      </c>
      <c r="E13" s="228" t="s">
        <v>169</v>
      </c>
      <c r="F13" s="226" t="s">
        <v>88</v>
      </c>
      <c r="G13" s="168" t="s">
        <v>579</v>
      </c>
      <c r="H13" s="168" t="s">
        <v>568</v>
      </c>
      <c r="I13" s="168" t="s">
        <v>569</v>
      </c>
      <c r="J13" s="169" t="s">
        <v>113</v>
      </c>
      <c r="K13" s="411" t="s">
        <v>315</v>
      </c>
      <c r="L13" s="229" t="s">
        <v>92</v>
      </c>
      <c r="M13" s="229" t="s">
        <v>102</v>
      </c>
      <c r="N13" s="412" t="s">
        <v>316</v>
      </c>
      <c r="O13" s="229" t="s">
        <v>317</v>
      </c>
      <c r="P13" s="413" t="n">
        <v>142146632</v>
      </c>
      <c r="Q13" s="229"/>
      <c r="R13" s="233"/>
      <c r="S13" s="230" t="n">
        <v>300000</v>
      </c>
      <c r="T13" s="230" t="n">
        <v>1700000</v>
      </c>
      <c r="U13" s="231" t="n">
        <f aca="false">SUM(R13:T13)</f>
        <v>2000000</v>
      </c>
      <c r="V13" s="228"/>
    </row>
    <row r="14" customFormat="false" ht="16.5" hidden="false" customHeight="true" outlineLevel="0" collapsed="false">
      <c r="A14" s="50" t="n">
        <v>13</v>
      </c>
      <c r="B14" s="215" t="n">
        <v>7</v>
      </c>
      <c r="C14" s="12" t="s">
        <v>30</v>
      </c>
      <c r="D14" s="216" t="s">
        <v>130</v>
      </c>
      <c r="E14" s="217" t="s">
        <v>131</v>
      </c>
      <c r="F14" s="215" t="s">
        <v>98</v>
      </c>
      <c r="G14" s="158" t="s">
        <v>581</v>
      </c>
      <c r="H14" s="168" t="s">
        <v>568</v>
      </c>
      <c r="I14" s="168" t="s">
        <v>569</v>
      </c>
      <c r="J14" s="159" t="s">
        <v>113</v>
      </c>
      <c r="K14" s="225" t="s">
        <v>132</v>
      </c>
      <c r="L14" s="219" t="s">
        <v>133</v>
      </c>
      <c r="M14" s="219" t="s">
        <v>102</v>
      </c>
      <c r="N14" s="220" t="s">
        <v>134</v>
      </c>
      <c r="O14" s="219" t="s">
        <v>135</v>
      </c>
      <c r="P14" s="221" t="n">
        <v>142602797</v>
      </c>
      <c r="Q14" s="219"/>
      <c r="R14" s="222" t="n">
        <v>100000</v>
      </c>
      <c r="S14" s="223" t="n">
        <v>300000</v>
      </c>
      <c r="T14" s="223" t="n">
        <v>1700000</v>
      </c>
      <c r="U14" s="224" t="n">
        <f aca="false">SUM(R14:T14)</f>
        <v>2100000</v>
      </c>
      <c r="V14" s="217"/>
    </row>
    <row r="15" customFormat="false" ht="16.5" hidden="false" customHeight="true" outlineLevel="0" collapsed="false">
      <c r="A15" s="50" t="n">
        <v>14</v>
      </c>
      <c r="B15" s="215" t="n">
        <v>73</v>
      </c>
      <c r="C15" s="12" t="s">
        <v>32</v>
      </c>
      <c r="D15" s="216" t="s">
        <v>341</v>
      </c>
      <c r="E15" s="217" t="s">
        <v>379</v>
      </c>
      <c r="F15" s="215" t="s">
        <v>98</v>
      </c>
      <c r="G15" s="158" t="s">
        <v>582</v>
      </c>
      <c r="H15" s="168" t="s">
        <v>568</v>
      </c>
      <c r="I15" s="168" t="s">
        <v>569</v>
      </c>
      <c r="J15" s="159" t="s">
        <v>113</v>
      </c>
      <c r="K15" s="225" t="s">
        <v>464</v>
      </c>
      <c r="L15" s="219" t="s">
        <v>465</v>
      </c>
      <c r="M15" s="219" t="s">
        <v>102</v>
      </c>
      <c r="N15" s="220" t="s">
        <v>466</v>
      </c>
      <c r="O15" s="219" t="s">
        <v>467</v>
      </c>
      <c r="P15" s="221" t="s">
        <v>468</v>
      </c>
      <c r="Q15" s="219" t="s">
        <v>469</v>
      </c>
      <c r="R15" s="222" t="n">
        <v>100000</v>
      </c>
      <c r="S15" s="223" t="n">
        <v>300000</v>
      </c>
      <c r="T15" s="223" t="n">
        <v>1700000</v>
      </c>
      <c r="U15" s="224" t="n">
        <f aca="false">SUM(R15:T15)</f>
        <v>2100000</v>
      </c>
      <c r="V15" s="217"/>
    </row>
    <row r="16" s="49" customFormat="true" ht="16.5" hidden="false" customHeight="true" outlineLevel="0" collapsed="false">
      <c r="A16" s="50" t="n">
        <v>15</v>
      </c>
      <c r="B16" s="50" t="n">
        <v>21</v>
      </c>
      <c r="C16" s="12" t="s">
        <v>34</v>
      </c>
      <c r="D16" s="52" t="s">
        <v>204</v>
      </c>
      <c r="E16" s="53" t="s">
        <v>205</v>
      </c>
      <c r="F16" s="50" t="s">
        <v>98</v>
      </c>
      <c r="G16" s="54" t="s">
        <v>583</v>
      </c>
      <c r="H16" s="168" t="s">
        <v>568</v>
      </c>
      <c r="I16" s="168" t="s">
        <v>569</v>
      </c>
      <c r="J16" s="55" t="s">
        <v>90</v>
      </c>
      <c r="K16" s="56" t="s">
        <v>206</v>
      </c>
      <c r="L16" s="57" t="s">
        <v>133</v>
      </c>
      <c r="M16" s="57" t="s">
        <v>102</v>
      </c>
      <c r="N16" s="58" t="s">
        <v>208</v>
      </c>
      <c r="O16" s="57" t="s">
        <v>209</v>
      </c>
      <c r="P16" s="59" t="n">
        <v>141898757</v>
      </c>
      <c r="Q16" s="57"/>
      <c r="R16" s="60" t="n">
        <v>100000</v>
      </c>
      <c r="S16" s="214" t="n">
        <v>300000</v>
      </c>
      <c r="T16" s="214" t="n">
        <v>1700000</v>
      </c>
      <c r="U16" s="61" t="n">
        <f aca="false">SUM(R16:T16)</f>
        <v>2100000</v>
      </c>
      <c r="V16" s="53"/>
    </row>
    <row r="17" s="49" customFormat="true" ht="16.5" hidden="false" customHeight="true" outlineLevel="0" collapsed="false">
      <c r="A17" s="50" t="n">
        <v>16</v>
      </c>
      <c r="B17" s="50" t="n">
        <v>28</v>
      </c>
      <c r="C17" s="12" t="s">
        <v>7</v>
      </c>
      <c r="D17" s="52" t="s">
        <v>242</v>
      </c>
      <c r="E17" s="53" t="s">
        <v>243</v>
      </c>
      <c r="F17" s="50" t="s">
        <v>98</v>
      </c>
      <c r="G17" s="54" t="s">
        <v>584</v>
      </c>
      <c r="H17" s="168" t="s">
        <v>568</v>
      </c>
      <c r="I17" s="168" t="s">
        <v>569</v>
      </c>
      <c r="J17" s="54" t="s">
        <v>90</v>
      </c>
      <c r="K17" s="63" t="s">
        <v>244</v>
      </c>
      <c r="L17" s="57" t="s">
        <v>196</v>
      </c>
      <c r="M17" s="57" t="s">
        <v>102</v>
      </c>
      <c r="N17" s="58" t="s">
        <v>245</v>
      </c>
      <c r="O17" s="57" t="s">
        <v>244</v>
      </c>
      <c r="P17" s="59" t="n">
        <v>125215677</v>
      </c>
      <c r="Q17" s="57"/>
      <c r="R17" s="60" t="n">
        <v>100000</v>
      </c>
      <c r="S17" s="214" t="n">
        <v>300000</v>
      </c>
      <c r="T17" s="214" t="n">
        <v>1700000</v>
      </c>
      <c r="U17" s="61" t="n">
        <f aca="false">SUM(R17:T17)</f>
        <v>2100000</v>
      </c>
      <c r="V17" s="53"/>
    </row>
    <row r="18" s="49" customFormat="true" ht="16.5" hidden="false" customHeight="true" outlineLevel="0" collapsed="false">
      <c r="A18" s="50" t="n">
        <v>17</v>
      </c>
      <c r="B18" s="215" t="n">
        <v>72</v>
      </c>
      <c r="C18" s="12" t="s">
        <v>9</v>
      </c>
      <c r="D18" s="216" t="s">
        <v>458</v>
      </c>
      <c r="E18" s="217" t="s">
        <v>459</v>
      </c>
      <c r="F18" s="215" t="s">
        <v>88</v>
      </c>
      <c r="G18" s="158" t="s">
        <v>585</v>
      </c>
      <c r="H18" s="168" t="s">
        <v>568</v>
      </c>
      <c r="I18" s="168" t="s">
        <v>569</v>
      </c>
      <c r="J18" s="159" t="s">
        <v>113</v>
      </c>
      <c r="K18" s="225" t="s">
        <v>460</v>
      </c>
      <c r="L18" s="219" t="s">
        <v>101</v>
      </c>
      <c r="M18" s="219" t="s">
        <v>102</v>
      </c>
      <c r="N18" s="220" t="s">
        <v>461</v>
      </c>
      <c r="O18" s="219" t="s">
        <v>462</v>
      </c>
      <c r="P18" s="221" t="s">
        <v>463</v>
      </c>
      <c r="Q18" s="219"/>
      <c r="R18" s="222" t="n">
        <v>100000</v>
      </c>
      <c r="S18" s="223" t="n">
        <v>300000</v>
      </c>
      <c r="T18" s="223" t="n">
        <v>1700000</v>
      </c>
      <c r="U18" s="224" t="n">
        <f aca="false">SUM(R18:T18)</f>
        <v>2100000</v>
      </c>
      <c r="V18" s="217"/>
    </row>
    <row r="19" s="49" customFormat="true" ht="16.5" hidden="false" customHeight="true" outlineLevel="0" collapsed="false">
      <c r="A19" s="50" t="n">
        <v>18</v>
      </c>
      <c r="B19" s="226" t="n">
        <v>68</v>
      </c>
      <c r="C19" s="12" t="s">
        <v>11</v>
      </c>
      <c r="D19" s="227" t="s">
        <v>444</v>
      </c>
      <c r="E19" s="228" t="s">
        <v>176</v>
      </c>
      <c r="F19" s="226" t="s">
        <v>88</v>
      </c>
      <c r="G19" s="168" t="s">
        <v>586</v>
      </c>
      <c r="H19" s="168" t="s">
        <v>568</v>
      </c>
      <c r="I19" s="168" t="s">
        <v>569</v>
      </c>
      <c r="J19" s="169" t="s">
        <v>423</v>
      </c>
      <c r="K19" s="411" t="s">
        <v>424</v>
      </c>
      <c r="L19" s="229" t="s">
        <v>147</v>
      </c>
      <c r="M19" s="229" t="s">
        <v>102</v>
      </c>
      <c r="N19" s="412" t="s">
        <v>445</v>
      </c>
      <c r="O19" s="229" t="s">
        <v>446</v>
      </c>
      <c r="P19" s="413" t="s">
        <v>447</v>
      </c>
      <c r="Q19" s="229"/>
      <c r="R19" s="233" t="n">
        <v>100000</v>
      </c>
      <c r="S19" s="230"/>
      <c r="T19" s="230"/>
      <c r="U19" s="231" t="n">
        <f aca="false">SUM(R19:T19)</f>
        <v>100000</v>
      </c>
      <c r="V19" s="228"/>
    </row>
    <row r="20" s="49" customFormat="true" ht="16.5" hidden="false" customHeight="true" outlineLevel="0" collapsed="false">
      <c r="A20" s="50" t="n">
        <v>19</v>
      </c>
      <c r="B20" s="215" t="n">
        <v>62</v>
      </c>
      <c r="C20" s="12" t="s">
        <v>13</v>
      </c>
      <c r="D20" s="216" t="s">
        <v>413</v>
      </c>
      <c r="E20" s="217" t="s">
        <v>414</v>
      </c>
      <c r="F20" s="215" t="s">
        <v>98</v>
      </c>
      <c r="G20" s="158" t="s">
        <v>587</v>
      </c>
      <c r="H20" s="168" t="s">
        <v>568</v>
      </c>
      <c r="I20" s="168" t="s">
        <v>569</v>
      </c>
      <c r="J20" s="159" t="s">
        <v>113</v>
      </c>
      <c r="K20" s="225" t="s">
        <v>415</v>
      </c>
      <c r="L20" s="219" t="s">
        <v>177</v>
      </c>
      <c r="M20" s="219" t="s">
        <v>102</v>
      </c>
      <c r="N20" s="220" t="s">
        <v>416</v>
      </c>
      <c r="O20" s="219" t="s">
        <v>417</v>
      </c>
      <c r="P20" s="221" t="s">
        <v>418</v>
      </c>
      <c r="Q20" s="219"/>
      <c r="R20" s="222" t="n">
        <v>100000</v>
      </c>
      <c r="S20" s="223" t="n">
        <v>300000</v>
      </c>
      <c r="T20" s="223" t="n">
        <v>1700000</v>
      </c>
      <c r="U20" s="224" t="n">
        <f aca="false">SUM(R20:T20)</f>
        <v>2100000</v>
      </c>
      <c r="V20" s="217"/>
    </row>
    <row r="21" s="49" customFormat="true" ht="16.5" hidden="false" customHeight="true" outlineLevel="0" collapsed="false">
      <c r="A21" s="50" t="n">
        <v>20</v>
      </c>
      <c r="B21" s="50" t="n">
        <v>20</v>
      </c>
      <c r="C21" s="12" t="s">
        <v>15</v>
      </c>
      <c r="D21" s="52" t="s">
        <v>199</v>
      </c>
      <c r="E21" s="53" t="s">
        <v>200</v>
      </c>
      <c r="F21" s="50" t="s">
        <v>88</v>
      </c>
      <c r="G21" s="54" t="s">
        <v>588</v>
      </c>
      <c r="H21" s="168" t="s">
        <v>568</v>
      </c>
      <c r="I21" s="168" t="s">
        <v>569</v>
      </c>
      <c r="J21" s="55" t="s">
        <v>90</v>
      </c>
      <c r="K21" s="56" t="s">
        <v>201</v>
      </c>
      <c r="L21" s="57" t="s">
        <v>138</v>
      </c>
      <c r="M21" s="57" t="s">
        <v>102</v>
      </c>
      <c r="N21" s="58" t="s">
        <v>202</v>
      </c>
      <c r="O21" s="57" t="s">
        <v>203</v>
      </c>
      <c r="P21" s="59" t="s">
        <v>811</v>
      </c>
      <c r="Q21" s="57"/>
      <c r="R21" s="60" t="n">
        <v>100000</v>
      </c>
      <c r="S21" s="214" t="n">
        <v>300000</v>
      </c>
      <c r="T21" s="214" t="n">
        <v>1700000</v>
      </c>
      <c r="U21" s="61" t="n">
        <f aca="false">SUM(R21:T21)</f>
        <v>2100000</v>
      </c>
      <c r="V21" s="53"/>
    </row>
    <row r="22" s="49" customFormat="true" ht="16.5" hidden="false" customHeight="true" outlineLevel="0" collapsed="false">
      <c r="A22" s="50" t="n">
        <v>21</v>
      </c>
      <c r="B22" s="414" t="n">
        <v>39</v>
      </c>
      <c r="C22" s="415" t="s">
        <v>17</v>
      </c>
      <c r="D22" s="416" t="s">
        <v>299</v>
      </c>
      <c r="E22" s="417" t="s">
        <v>300</v>
      </c>
      <c r="F22" s="414" t="s">
        <v>98</v>
      </c>
      <c r="G22" s="418" t="s">
        <v>589</v>
      </c>
      <c r="H22" s="418" t="s">
        <v>568</v>
      </c>
      <c r="I22" s="418" t="s">
        <v>569</v>
      </c>
      <c r="J22" s="419" t="s">
        <v>113</v>
      </c>
      <c r="K22" s="420" t="s">
        <v>301</v>
      </c>
      <c r="L22" s="421" t="s">
        <v>101</v>
      </c>
      <c r="M22" s="421" t="s">
        <v>102</v>
      </c>
      <c r="N22" s="422" t="s">
        <v>302</v>
      </c>
      <c r="O22" s="421" t="s">
        <v>303</v>
      </c>
      <c r="P22" s="423" t="n">
        <v>142740661</v>
      </c>
      <c r="Q22" s="421"/>
      <c r="R22" s="424" t="n">
        <v>100000</v>
      </c>
      <c r="S22" s="425"/>
      <c r="T22" s="425"/>
      <c r="U22" s="426" t="n">
        <f aca="false">SUM(R22:T22)</f>
        <v>100000</v>
      </c>
      <c r="V22" s="228"/>
    </row>
    <row r="23" s="49" customFormat="true" ht="16.5" hidden="false" customHeight="true" outlineLevel="0" collapsed="false">
      <c r="A23" s="50" t="n">
        <v>22</v>
      </c>
      <c r="B23" s="226" t="n">
        <v>67</v>
      </c>
      <c r="C23" s="12" t="s">
        <v>19</v>
      </c>
      <c r="D23" s="227" t="s">
        <v>440</v>
      </c>
      <c r="E23" s="228" t="s">
        <v>441</v>
      </c>
      <c r="F23" s="226" t="s">
        <v>88</v>
      </c>
      <c r="G23" s="168" t="s">
        <v>590</v>
      </c>
      <c r="H23" s="168" t="s">
        <v>568</v>
      </c>
      <c r="I23" s="168" t="s">
        <v>569</v>
      </c>
      <c r="J23" s="169" t="s">
        <v>423</v>
      </c>
      <c r="K23" s="411" t="s">
        <v>424</v>
      </c>
      <c r="L23" s="229" t="s">
        <v>133</v>
      </c>
      <c r="M23" s="229" t="s">
        <v>102</v>
      </c>
      <c r="N23" s="412" t="s">
        <v>442</v>
      </c>
      <c r="O23" s="229" t="s">
        <v>135</v>
      </c>
      <c r="P23" s="413" t="s">
        <v>443</v>
      </c>
      <c r="Q23" s="229"/>
      <c r="R23" s="233" t="n">
        <v>100000</v>
      </c>
      <c r="S23" s="230" t="n">
        <v>300000</v>
      </c>
      <c r="T23" s="230" t="n">
        <v>1700000</v>
      </c>
      <c r="U23" s="231" t="n">
        <f aca="false">SUM(R23:T23)</f>
        <v>2100000</v>
      </c>
      <c r="V23" s="228"/>
    </row>
    <row r="24" customFormat="false" ht="16.5" hidden="false" customHeight="true" outlineLevel="0" collapsed="false">
      <c r="A24" s="50" t="n">
        <v>23</v>
      </c>
      <c r="B24" s="226" t="n">
        <v>37</v>
      </c>
      <c r="C24" s="12" t="s">
        <v>21</v>
      </c>
      <c r="D24" s="227" t="s">
        <v>289</v>
      </c>
      <c r="E24" s="228" t="s">
        <v>290</v>
      </c>
      <c r="F24" s="226" t="s">
        <v>98</v>
      </c>
      <c r="G24" s="168" t="s">
        <v>591</v>
      </c>
      <c r="H24" s="168" t="s">
        <v>568</v>
      </c>
      <c r="I24" s="168" t="s">
        <v>569</v>
      </c>
      <c r="J24" s="169" t="s">
        <v>113</v>
      </c>
      <c r="K24" s="411" t="s">
        <v>291</v>
      </c>
      <c r="L24" s="229" t="s">
        <v>101</v>
      </c>
      <c r="M24" s="229" t="s">
        <v>102</v>
      </c>
      <c r="N24" s="412" t="s">
        <v>292</v>
      </c>
      <c r="O24" s="229" t="s">
        <v>293</v>
      </c>
      <c r="P24" s="413" t="n">
        <v>141997159</v>
      </c>
      <c r="Q24" s="229"/>
      <c r="R24" s="233" t="n">
        <v>100000</v>
      </c>
      <c r="S24" s="230" t="n">
        <v>300000</v>
      </c>
      <c r="T24" s="230" t="n">
        <v>1700000</v>
      </c>
      <c r="U24" s="231" t="n">
        <f aca="false">SUM(R24:T24)</f>
        <v>2100000</v>
      </c>
      <c r="V24" s="228"/>
    </row>
    <row r="25" customFormat="false" ht="16.5" hidden="false" customHeight="true" outlineLevel="0" collapsed="false">
      <c r="A25" s="50" t="n">
        <v>24</v>
      </c>
      <c r="B25" s="215" t="n">
        <v>4</v>
      </c>
      <c r="C25" s="12" t="s">
        <v>23</v>
      </c>
      <c r="D25" s="216" t="s">
        <v>111</v>
      </c>
      <c r="E25" s="217" t="s">
        <v>112</v>
      </c>
      <c r="F25" s="215" t="s">
        <v>98</v>
      </c>
      <c r="G25" s="158" t="s">
        <v>592</v>
      </c>
      <c r="H25" s="168" t="s">
        <v>568</v>
      </c>
      <c r="I25" s="168" t="s">
        <v>569</v>
      </c>
      <c r="J25" s="159" t="s">
        <v>113</v>
      </c>
      <c r="K25" s="225" t="s">
        <v>114</v>
      </c>
      <c r="L25" s="219" t="s">
        <v>115</v>
      </c>
      <c r="M25" s="219" t="s">
        <v>102</v>
      </c>
      <c r="N25" s="220" t="s">
        <v>116</v>
      </c>
      <c r="O25" s="219" t="s">
        <v>117</v>
      </c>
      <c r="P25" s="221" t="n">
        <v>141904431</v>
      </c>
      <c r="Q25" s="219"/>
      <c r="R25" s="223" t="s">
        <v>810</v>
      </c>
      <c r="S25" s="223" t="s">
        <v>810</v>
      </c>
      <c r="T25" s="223" t="s">
        <v>810</v>
      </c>
      <c r="U25" s="224" t="n">
        <f aca="false">SUM(R25:T25)</f>
        <v>0</v>
      </c>
      <c r="V25" s="217"/>
    </row>
    <row r="26" customFormat="false" ht="16.5" hidden="false" customHeight="true" outlineLevel="0" collapsed="false">
      <c r="A26" s="50" t="n">
        <v>25</v>
      </c>
      <c r="B26" s="215" t="n">
        <v>53</v>
      </c>
      <c r="C26" s="12" t="s">
        <v>25</v>
      </c>
      <c r="D26" s="216" t="s">
        <v>364</v>
      </c>
      <c r="E26" s="217" t="s">
        <v>365</v>
      </c>
      <c r="F26" s="215" t="s">
        <v>88</v>
      </c>
      <c r="G26" s="158" t="s">
        <v>593</v>
      </c>
      <c r="H26" s="168" t="s">
        <v>568</v>
      </c>
      <c r="I26" s="168" t="s">
        <v>569</v>
      </c>
      <c r="J26" s="159" t="s">
        <v>113</v>
      </c>
      <c r="K26" s="225" t="s">
        <v>366</v>
      </c>
      <c r="L26" s="219" t="s">
        <v>133</v>
      </c>
      <c r="M26" s="219" t="s">
        <v>102</v>
      </c>
      <c r="N26" s="220" t="s">
        <v>367</v>
      </c>
      <c r="O26" s="219" t="s">
        <v>368</v>
      </c>
      <c r="P26" s="221" t="n">
        <v>142127659</v>
      </c>
      <c r="Q26" s="219"/>
      <c r="R26" s="222" t="n">
        <v>100000</v>
      </c>
      <c r="S26" s="223" t="n">
        <v>300000</v>
      </c>
      <c r="T26" s="223" t="n">
        <v>1700000</v>
      </c>
      <c r="U26" s="224" t="n">
        <f aca="false">SUM(R26:T26)</f>
        <v>2100000</v>
      </c>
      <c r="V26" s="217"/>
    </row>
    <row r="27" customFormat="false" ht="16.5" hidden="false" customHeight="true" outlineLevel="0" collapsed="false">
      <c r="A27" s="50" t="n">
        <v>26</v>
      </c>
      <c r="B27" s="50" t="n">
        <v>27</v>
      </c>
      <c r="C27" s="12" t="s">
        <v>27</v>
      </c>
      <c r="D27" s="52" t="s">
        <v>238</v>
      </c>
      <c r="E27" s="53" t="s">
        <v>223</v>
      </c>
      <c r="F27" s="50" t="s">
        <v>98</v>
      </c>
      <c r="G27" s="54" t="s">
        <v>594</v>
      </c>
      <c r="H27" s="168" t="s">
        <v>568</v>
      </c>
      <c r="I27" s="168" t="s">
        <v>569</v>
      </c>
      <c r="J27" s="54" t="s">
        <v>90</v>
      </c>
      <c r="K27" s="63" t="s">
        <v>239</v>
      </c>
      <c r="L27" s="57" t="s">
        <v>240</v>
      </c>
      <c r="M27" s="57" t="s">
        <v>102</v>
      </c>
      <c r="N27" s="58" t="s">
        <v>241</v>
      </c>
      <c r="O27" s="57" t="s">
        <v>239</v>
      </c>
      <c r="P27" s="59" t="n">
        <v>125382651</v>
      </c>
      <c r="Q27" s="57"/>
      <c r="R27" s="60" t="n">
        <v>100000</v>
      </c>
      <c r="S27" s="214" t="n">
        <v>300000</v>
      </c>
      <c r="T27" s="214" t="n">
        <v>1700000</v>
      </c>
      <c r="U27" s="61" t="n">
        <f aca="false">SUM(R27:T27)</f>
        <v>2100000</v>
      </c>
      <c r="V27" s="53"/>
    </row>
    <row r="28" customFormat="false" ht="16.5" hidden="false" customHeight="true" outlineLevel="0" collapsed="false">
      <c r="A28" s="50" t="n">
        <v>27</v>
      </c>
      <c r="B28" s="215" t="n">
        <v>64</v>
      </c>
      <c r="C28" s="12" t="s">
        <v>29</v>
      </c>
      <c r="D28" s="216" t="s">
        <v>422</v>
      </c>
      <c r="E28" s="217" t="s">
        <v>223</v>
      </c>
      <c r="F28" s="215" t="s">
        <v>98</v>
      </c>
      <c r="G28" s="158" t="s">
        <v>595</v>
      </c>
      <c r="H28" s="168" t="s">
        <v>568</v>
      </c>
      <c r="I28" s="168" t="s">
        <v>569</v>
      </c>
      <c r="J28" s="159" t="s">
        <v>423</v>
      </c>
      <c r="K28" s="225" t="s">
        <v>424</v>
      </c>
      <c r="L28" s="219" t="s">
        <v>381</v>
      </c>
      <c r="M28" s="219" t="s">
        <v>102</v>
      </c>
      <c r="N28" s="220" t="s">
        <v>425</v>
      </c>
      <c r="O28" s="219" t="s">
        <v>426</v>
      </c>
      <c r="P28" s="221" t="s">
        <v>427</v>
      </c>
      <c r="Q28" s="219"/>
      <c r="R28" s="222" t="n">
        <v>100000</v>
      </c>
      <c r="S28" s="223" t="n">
        <v>300000</v>
      </c>
      <c r="T28" s="223" t="n">
        <v>1700000</v>
      </c>
      <c r="U28" s="224" t="n">
        <f aca="false">SUM(R28:T28)</f>
        <v>2100000</v>
      </c>
      <c r="V28" s="217"/>
    </row>
    <row r="29" customFormat="false" ht="16.5" hidden="false" customHeight="true" outlineLevel="0" collapsed="false">
      <c r="A29" s="50" t="n">
        <v>28</v>
      </c>
      <c r="B29" s="215" t="n">
        <v>32</v>
      </c>
      <c r="C29" s="12" t="s">
        <v>31</v>
      </c>
      <c r="D29" s="216" t="s">
        <v>263</v>
      </c>
      <c r="E29" s="217" t="s">
        <v>223</v>
      </c>
      <c r="F29" s="215" t="s">
        <v>98</v>
      </c>
      <c r="G29" s="158" t="s">
        <v>596</v>
      </c>
      <c r="H29" s="168" t="s">
        <v>568</v>
      </c>
      <c r="I29" s="168" t="s">
        <v>569</v>
      </c>
      <c r="J29" s="158" t="s">
        <v>113</v>
      </c>
      <c r="K29" s="218" t="s">
        <v>264</v>
      </c>
      <c r="L29" s="219" t="s">
        <v>92</v>
      </c>
      <c r="M29" s="219" t="s">
        <v>102</v>
      </c>
      <c r="N29" s="220" t="s">
        <v>265</v>
      </c>
      <c r="O29" s="219" t="s">
        <v>266</v>
      </c>
      <c r="P29" s="221" t="n">
        <v>142546786</v>
      </c>
      <c r="Q29" s="219"/>
      <c r="R29" s="222" t="n">
        <v>100000</v>
      </c>
      <c r="S29" s="223" t="n">
        <v>300000</v>
      </c>
      <c r="T29" s="223" t="n">
        <v>1700000</v>
      </c>
      <c r="U29" s="224" t="n">
        <f aca="false">SUM(R29:T29)</f>
        <v>2100000</v>
      </c>
      <c r="V29" s="217"/>
    </row>
    <row r="30" s="232" customFormat="true" ht="16.5" hidden="false" customHeight="true" outlineLevel="0" collapsed="false">
      <c r="A30" s="50" t="n">
        <v>29</v>
      </c>
      <c r="B30" s="50" t="n">
        <v>24</v>
      </c>
      <c r="C30" s="12" t="s">
        <v>36</v>
      </c>
      <c r="D30" s="52" t="s">
        <v>222</v>
      </c>
      <c r="E30" s="53" t="s">
        <v>223</v>
      </c>
      <c r="F30" s="50" t="s">
        <v>88</v>
      </c>
      <c r="G30" s="54" t="s">
        <v>597</v>
      </c>
      <c r="H30" s="54" t="s">
        <v>598</v>
      </c>
      <c r="I30" s="54" t="s">
        <v>599</v>
      </c>
      <c r="J30" s="55" t="s">
        <v>90</v>
      </c>
      <c r="K30" s="56" t="s">
        <v>224</v>
      </c>
      <c r="L30" s="57" t="s">
        <v>225</v>
      </c>
      <c r="M30" s="57" t="s">
        <v>102</v>
      </c>
      <c r="N30" s="58" t="s">
        <v>226</v>
      </c>
      <c r="O30" s="57" t="s">
        <v>227</v>
      </c>
      <c r="P30" s="59" t="n">
        <v>142084227</v>
      </c>
      <c r="Q30" s="57"/>
      <c r="R30" s="60" t="n">
        <v>100000</v>
      </c>
      <c r="S30" s="214" t="n">
        <v>300000</v>
      </c>
      <c r="T30" s="214" t="n">
        <v>1700000</v>
      </c>
      <c r="U30" s="61" t="n">
        <f aca="false">SUM(R30:T30)</f>
        <v>2100000</v>
      </c>
      <c r="V30" s="53"/>
    </row>
    <row r="31" s="232" customFormat="true" ht="16.5" hidden="false" customHeight="true" outlineLevel="0" collapsed="false">
      <c r="A31" s="50" t="n">
        <v>30</v>
      </c>
      <c r="B31" s="215" t="n">
        <v>5</v>
      </c>
      <c r="C31" s="12" t="s">
        <v>38</v>
      </c>
      <c r="D31" s="216" t="s">
        <v>105</v>
      </c>
      <c r="E31" s="217" t="s">
        <v>118</v>
      </c>
      <c r="F31" s="215" t="s">
        <v>98</v>
      </c>
      <c r="G31" s="158" t="s">
        <v>600</v>
      </c>
      <c r="H31" s="54" t="s">
        <v>598</v>
      </c>
      <c r="I31" s="54" t="s">
        <v>599</v>
      </c>
      <c r="J31" s="159" t="s">
        <v>90</v>
      </c>
      <c r="K31" s="225" t="s">
        <v>119</v>
      </c>
      <c r="L31" s="219" t="s">
        <v>120</v>
      </c>
      <c r="M31" s="219" t="s">
        <v>102</v>
      </c>
      <c r="N31" s="220" t="s">
        <v>121</v>
      </c>
      <c r="O31" s="219" t="s">
        <v>122</v>
      </c>
      <c r="P31" s="221" t="n">
        <v>30171000461</v>
      </c>
      <c r="Q31" s="219"/>
      <c r="R31" s="223" t="s">
        <v>810</v>
      </c>
      <c r="S31" s="223" t="s">
        <v>810</v>
      </c>
      <c r="T31" s="223" t="s">
        <v>810</v>
      </c>
      <c r="U31" s="224" t="n">
        <f aca="false">SUM(R31:T31)</f>
        <v>0</v>
      </c>
      <c r="V31" s="217"/>
    </row>
    <row r="32" s="232" customFormat="true" ht="15.75" hidden="false" customHeight="false" outlineLevel="0" collapsed="false">
      <c r="A32" s="50" t="n">
        <v>31</v>
      </c>
      <c r="B32" s="215" t="n">
        <v>75</v>
      </c>
      <c r="C32" s="12" t="s">
        <v>40</v>
      </c>
      <c r="D32" s="216" t="s">
        <v>477</v>
      </c>
      <c r="E32" s="217" t="s">
        <v>279</v>
      </c>
      <c r="F32" s="215" t="s">
        <v>98</v>
      </c>
      <c r="G32" s="158" t="s">
        <v>601</v>
      </c>
      <c r="H32" s="54" t="s">
        <v>598</v>
      </c>
      <c r="I32" s="54" t="s">
        <v>599</v>
      </c>
      <c r="J32" s="159" t="s">
        <v>90</v>
      </c>
      <c r="K32" s="225" t="s">
        <v>285</v>
      </c>
      <c r="L32" s="219" t="s">
        <v>478</v>
      </c>
      <c r="M32" s="219" t="s">
        <v>102</v>
      </c>
      <c r="N32" s="220"/>
      <c r="O32" s="219"/>
      <c r="P32" s="221"/>
      <c r="Q32" s="219"/>
      <c r="R32" s="222"/>
      <c r="S32" s="223"/>
      <c r="T32" s="223"/>
      <c r="U32" s="224"/>
      <c r="V32" s="217"/>
    </row>
    <row r="33" s="427" customFormat="true" ht="16.5" hidden="false" customHeight="true" outlineLevel="0" collapsed="false">
      <c r="A33" s="50" t="n">
        <v>32</v>
      </c>
      <c r="B33" s="215" t="n">
        <v>35</v>
      </c>
      <c r="C33" s="12" t="s">
        <v>42</v>
      </c>
      <c r="D33" s="216" t="s">
        <v>278</v>
      </c>
      <c r="E33" s="217" t="s">
        <v>279</v>
      </c>
      <c r="F33" s="215" t="s">
        <v>98</v>
      </c>
      <c r="G33" s="158" t="s">
        <v>602</v>
      </c>
      <c r="H33" s="54" t="s">
        <v>598</v>
      </c>
      <c r="I33" s="54" t="s">
        <v>599</v>
      </c>
      <c r="J33" s="159" t="s">
        <v>113</v>
      </c>
      <c r="K33" s="225" t="s">
        <v>280</v>
      </c>
      <c r="L33" s="219" t="s">
        <v>153</v>
      </c>
      <c r="M33" s="219" t="s">
        <v>102</v>
      </c>
      <c r="N33" s="220" t="s">
        <v>281</v>
      </c>
      <c r="O33" s="219" t="s">
        <v>282</v>
      </c>
      <c r="P33" s="221" t="n">
        <v>141884899</v>
      </c>
      <c r="Q33" s="219"/>
      <c r="R33" s="222" t="n">
        <v>100000</v>
      </c>
      <c r="S33" s="223" t="n">
        <v>300000</v>
      </c>
      <c r="T33" s="223" t="n">
        <v>1700000</v>
      </c>
      <c r="U33" s="224" t="n">
        <f aca="false">SUM(R33:T33)</f>
        <v>2100000</v>
      </c>
      <c r="V33" s="53" t="s">
        <v>812</v>
      </c>
    </row>
    <row r="34" s="232" customFormat="true" ht="16.5" hidden="false" customHeight="true" outlineLevel="0" collapsed="false">
      <c r="A34" s="50" t="n">
        <v>33</v>
      </c>
      <c r="B34" s="50" t="n">
        <v>22</v>
      </c>
      <c r="C34" s="12" t="s">
        <v>44</v>
      </c>
      <c r="D34" s="52" t="s">
        <v>210</v>
      </c>
      <c r="E34" s="53" t="s">
        <v>211</v>
      </c>
      <c r="F34" s="50" t="s">
        <v>98</v>
      </c>
      <c r="G34" s="54" t="s">
        <v>603</v>
      </c>
      <c r="H34" s="54" t="s">
        <v>598</v>
      </c>
      <c r="I34" s="54" t="s">
        <v>599</v>
      </c>
      <c r="J34" s="54" t="s">
        <v>90</v>
      </c>
      <c r="K34" s="63" t="s">
        <v>212</v>
      </c>
      <c r="L34" s="57" t="s">
        <v>196</v>
      </c>
      <c r="M34" s="57" t="s">
        <v>102</v>
      </c>
      <c r="N34" s="58" t="s">
        <v>213</v>
      </c>
      <c r="O34" s="57" t="s">
        <v>214</v>
      </c>
      <c r="P34" s="59" t="n">
        <v>125261991</v>
      </c>
      <c r="Q34" s="57"/>
      <c r="R34" s="60" t="n">
        <v>100000</v>
      </c>
      <c r="S34" s="214" t="n">
        <v>300000</v>
      </c>
      <c r="T34" s="214" t="n">
        <v>1700000</v>
      </c>
      <c r="U34" s="61" t="n">
        <f aca="false">SUM(R34:T34)</f>
        <v>2100000</v>
      </c>
      <c r="V34" s="53"/>
    </row>
    <row r="35" s="232" customFormat="true" ht="16.5" hidden="false" customHeight="true" outlineLevel="0" collapsed="false">
      <c r="A35" s="50" t="n">
        <v>34</v>
      </c>
      <c r="B35" s="226" t="n">
        <v>45</v>
      </c>
      <c r="C35" s="12" t="s">
        <v>46</v>
      </c>
      <c r="D35" s="227" t="s">
        <v>325</v>
      </c>
      <c r="E35" s="228" t="s">
        <v>188</v>
      </c>
      <c r="F35" s="226" t="s">
        <v>98</v>
      </c>
      <c r="G35" s="168" t="s">
        <v>604</v>
      </c>
      <c r="H35" s="54" t="s">
        <v>598</v>
      </c>
      <c r="I35" s="54" t="s">
        <v>599</v>
      </c>
      <c r="J35" s="169" t="s">
        <v>113</v>
      </c>
      <c r="K35" s="411" t="s">
        <v>326</v>
      </c>
      <c r="L35" s="229" t="s">
        <v>101</v>
      </c>
      <c r="M35" s="229" t="s">
        <v>102</v>
      </c>
      <c r="N35" s="412" t="s">
        <v>327</v>
      </c>
      <c r="O35" s="229" t="s">
        <v>328</v>
      </c>
      <c r="P35" s="413" t="n">
        <v>142006033</v>
      </c>
      <c r="Q35" s="229"/>
      <c r="R35" s="233" t="n">
        <v>100000</v>
      </c>
      <c r="S35" s="230" t="n">
        <v>300000</v>
      </c>
      <c r="T35" s="230" t="n">
        <v>1700000</v>
      </c>
      <c r="U35" s="231" t="n">
        <f aca="false">SUM(R35:T35)</f>
        <v>2100000</v>
      </c>
      <c r="V35" s="228"/>
    </row>
    <row r="36" s="232" customFormat="true" ht="15.75" hidden="false" customHeight="false" outlineLevel="0" collapsed="false">
      <c r="A36" s="50" t="n">
        <v>35</v>
      </c>
      <c r="B36" s="215" t="n">
        <v>18</v>
      </c>
      <c r="C36" s="12" t="s">
        <v>48</v>
      </c>
      <c r="D36" s="216" t="s">
        <v>187</v>
      </c>
      <c r="E36" s="217" t="s">
        <v>188</v>
      </c>
      <c r="F36" s="215" t="s">
        <v>88</v>
      </c>
      <c r="G36" s="158" t="s">
        <v>605</v>
      </c>
      <c r="H36" s="54" t="s">
        <v>598</v>
      </c>
      <c r="I36" s="54" t="s">
        <v>599</v>
      </c>
      <c r="J36" s="158" t="s">
        <v>90</v>
      </c>
      <c r="K36" s="218" t="s">
        <v>189</v>
      </c>
      <c r="L36" s="219" t="s">
        <v>190</v>
      </c>
      <c r="M36" s="219" t="s">
        <v>102</v>
      </c>
      <c r="N36" s="220" t="s">
        <v>191</v>
      </c>
      <c r="O36" s="219" t="s">
        <v>192</v>
      </c>
      <c r="P36" s="221" t="n">
        <v>142007713</v>
      </c>
      <c r="Q36" s="219"/>
      <c r="R36" s="222" t="n">
        <v>100000</v>
      </c>
      <c r="S36" s="223" t="n">
        <v>300000</v>
      </c>
      <c r="T36" s="223" t="n">
        <v>1700000</v>
      </c>
      <c r="U36" s="224" t="n">
        <f aca="false">SUM(R36:T36)</f>
        <v>2100000</v>
      </c>
      <c r="V36" s="217"/>
    </row>
    <row r="37" s="232" customFormat="true" ht="15.75" hidden="false" customHeight="false" outlineLevel="0" collapsed="false">
      <c r="A37" s="50" t="n">
        <v>36</v>
      </c>
      <c r="B37" s="226" t="n">
        <v>41</v>
      </c>
      <c r="C37" s="12" t="s">
        <v>50</v>
      </c>
      <c r="D37" s="227" t="s">
        <v>308</v>
      </c>
      <c r="E37" s="228" t="s">
        <v>309</v>
      </c>
      <c r="F37" s="226" t="s">
        <v>98</v>
      </c>
      <c r="G37" s="168" t="s">
        <v>606</v>
      </c>
      <c r="H37" s="54" t="s">
        <v>598</v>
      </c>
      <c r="I37" s="54" t="s">
        <v>599</v>
      </c>
      <c r="J37" s="169" t="s">
        <v>113</v>
      </c>
      <c r="K37" s="411" t="s">
        <v>310</v>
      </c>
      <c r="L37" s="229" t="s">
        <v>101</v>
      </c>
      <c r="M37" s="229" t="s">
        <v>102</v>
      </c>
      <c r="N37" s="412" t="s">
        <v>311</v>
      </c>
      <c r="O37" s="229" t="s">
        <v>312</v>
      </c>
      <c r="P37" s="413" t="s">
        <v>313</v>
      </c>
      <c r="Q37" s="229"/>
      <c r="R37" s="233"/>
      <c r="S37" s="230" t="n">
        <v>300000</v>
      </c>
      <c r="T37" s="230" t="n">
        <v>1700000</v>
      </c>
      <c r="U37" s="231" t="n">
        <f aca="false">SUM(R37:T37)</f>
        <v>2000000</v>
      </c>
      <c r="V37" s="228"/>
    </row>
    <row r="38" customFormat="false" ht="15.75" hidden="false" customHeight="false" outlineLevel="0" collapsed="false">
      <c r="A38" s="50" t="n">
        <v>37</v>
      </c>
      <c r="B38" s="226" t="n">
        <v>65</v>
      </c>
      <c r="C38" s="12" t="s">
        <v>52</v>
      </c>
      <c r="D38" s="227" t="s">
        <v>428</v>
      </c>
      <c r="E38" s="228" t="s">
        <v>429</v>
      </c>
      <c r="F38" s="226" t="s">
        <v>88</v>
      </c>
      <c r="G38" s="168" t="s">
        <v>607</v>
      </c>
      <c r="H38" s="54" t="s">
        <v>598</v>
      </c>
      <c r="I38" s="54" t="s">
        <v>599</v>
      </c>
      <c r="J38" s="169" t="s">
        <v>423</v>
      </c>
      <c r="K38" s="411" t="s">
        <v>424</v>
      </c>
      <c r="L38" s="229" t="s">
        <v>430</v>
      </c>
      <c r="M38" s="229" t="s">
        <v>431</v>
      </c>
      <c r="N38" s="412" t="s">
        <v>432</v>
      </c>
      <c r="O38" s="229" t="s">
        <v>433</v>
      </c>
      <c r="P38" s="413" t="s">
        <v>434</v>
      </c>
      <c r="Q38" s="229"/>
      <c r="R38" s="233" t="n">
        <v>100000</v>
      </c>
      <c r="S38" s="230" t="n">
        <v>300000</v>
      </c>
      <c r="T38" s="230" t="n">
        <v>1700000</v>
      </c>
      <c r="U38" s="231" t="n">
        <f aca="false">SUM(R38:T38)</f>
        <v>2100000</v>
      </c>
      <c r="V38" s="228"/>
    </row>
    <row r="39" customFormat="false" ht="15.75" hidden="false" customHeight="false" outlineLevel="0" collapsed="false">
      <c r="A39" s="50" t="n">
        <v>38</v>
      </c>
      <c r="B39" s="226" t="n">
        <v>71</v>
      </c>
      <c r="C39" s="12" t="s">
        <v>54</v>
      </c>
      <c r="D39" s="227" t="s">
        <v>452</v>
      </c>
      <c r="E39" s="228" t="s">
        <v>386</v>
      </c>
      <c r="F39" s="226" t="s">
        <v>98</v>
      </c>
      <c r="G39" s="168" t="s">
        <v>608</v>
      </c>
      <c r="H39" s="54" t="s">
        <v>598</v>
      </c>
      <c r="I39" s="54" t="s">
        <v>599</v>
      </c>
      <c r="J39" s="169" t="s">
        <v>113</v>
      </c>
      <c r="K39" s="411" t="s">
        <v>453</v>
      </c>
      <c r="L39" s="229" t="s">
        <v>196</v>
      </c>
      <c r="M39" s="229" t="s">
        <v>102</v>
      </c>
      <c r="N39" s="412" t="s">
        <v>454</v>
      </c>
      <c r="O39" s="229" t="s">
        <v>455</v>
      </c>
      <c r="P39" s="413" t="s">
        <v>456</v>
      </c>
      <c r="Q39" s="229" t="s">
        <v>457</v>
      </c>
      <c r="R39" s="233"/>
      <c r="S39" s="230" t="n">
        <v>300000</v>
      </c>
      <c r="T39" s="230"/>
      <c r="U39" s="231" t="n">
        <f aca="false">SUM(R39:T39)</f>
        <v>300000</v>
      </c>
      <c r="V39" s="228" t="s">
        <v>457</v>
      </c>
    </row>
    <row r="40" customFormat="false" ht="15.75" hidden="false" customHeight="false" outlineLevel="0" collapsed="false">
      <c r="A40" s="50" t="n">
        <v>39</v>
      </c>
      <c r="B40" s="215" t="n">
        <v>57</v>
      </c>
      <c r="C40" s="12" t="s">
        <v>56</v>
      </c>
      <c r="D40" s="216" t="s">
        <v>385</v>
      </c>
      <c r="E40" s="217" t="s">
        <v>386</v>
      </c>
      <c r="F40" s="215" t="s">
        <v>98</v>
      </c>
      <c r="G40" s="158" t="s">
        <v>609</v>
      </c>
      <c r="H40" s="54" t="s">
        <v>598</v>
      </c>
      <c r="I40" s="54" t="s">
        <v>599</v>
      </c>
      <c r="J40" s="159" t="s">
        <v>113</v>
      </c>
      <c r="K40" s="225" t="s">
        <v>387</v>
      </c>
      <c r="L40" s="219" t="s">
        <v>147</v>
      </c>
      <c r="M40" s="219" t="s">
        <v>102</v>
      </c>
      <c r="N40" s="220" t="s">
        <v>388</v>
      </c>
      <c r="O40" s="219" t="s">
        <v>389</v>
      </c>
      <c r="P40" s="221" t="s">
        <v>390</v>
      </c>
      <c r="Q40" s="219"/>
      <c r="R40" s="222" t="n">
        <v>100000</v>
      </c>
      <c r="S40" s="223" t="n">
        <v>300000</v>
      </c>
      <c r="T40" s="223" t="n">
        <v>1700000</v>
      </c>
      <c r="U40" s="224" t="n">
        <f aca="false">SUM(R40:T40)</f>
        <v>2100000</v>
      </c>
      <c r="V40" s="217"/>
    </row>
    <row r="41" customFormat="false" ht="15.75" hidden="false" customHeight="false" outlineLevel="0" collapsed="false">
      <c r="A41" s="50" t="n">
        <v>40</v>
      </c>
      <c r="B41" s="215" t="n">
        <v>9</v>
      </c>
      <c r="C41" s="12" t="s">
        <v>58</v>
      </c>
      <c r="D41" s="216" t="s">
        <v>141</v>
      </c>
      <c r="E41" s="217" t="s">
        <v>142</v>
      </c>
      <c r="F41" s="215" t="s">
        <v>98</v>
      </c>
      <c r="G41" s="158" t="s">
        <v>610</v>
      </c>
      <c r="H41" s="54" t="s">
        <v>598</v>
      </c>
      <c r="I41" s="54" t="s">
        <v>599</v>
      </c>
      <c r="J41" s="159" t="s">
        <v>113</v>
      </c>
      <c r="K41" s="225" t="s">
        <v>137</v>
      </c>
      <c r="L41" s="219" t="s">
        <v>138</v>
      </c>
      <c r="M41" s="219" t="s">
        <v>102</v>
      </c>
      <c r="N41" s="220" t="s">
        <v>143</v>
      </c>
      <c r="O41" s="219" t="s">
        <v>144</v>
      </c>
      <c r="P41" s="221" t="n">
        <v>142405232</v>
      </c>
      <c r="Q41" s="219"/>
      <c r="R41" s="222" t="n">
        <v>100000</v>
      </c>
      <c r="S41" s="223" t="n">
        <v>300000</v>
      </c>
      <c r="T41" s="223" t="n">
        <v>1700000</v>
      </c>
      <c r="U41" s="224" t="n">
        <f aca="false">SUM(R41:T41)</f>
        <v>2100000</v>
      </c>
      <c r="V41" s="217"/>
    </row>
    <row r="42" customFormat="false" ht="16.5" hidden="false" customHeight="true" outlineLevel="0" collapsed="false">
      <c r="A42" s="50" t="n">
        <v>41</v>
      </c>
      <c r="B42" s="215" t="n">
        <v>29</v>
      </c>
      <c r="C42" s="12" t="s">
        <v>59</v>
      </c>
      <c r="D42" s="216" t="s">
        <v>246</v>
      </c>
      <c r="E42" s="217" t="s">
        <v>247</v>
      </c>
      <c r="F42" s="215" t="s">
        <v>88</v>
      </c>
      <c r="G42" s="158" t="s">
        <v>611</v>
      </c>
      <c r="H42" s="54" t="s">
        <v>598</v>
      </c>
      <c r="I42" s="54" t="s">
        <v>599</v>
      </c>
      <c r="J42" s="159" t="s">
        <v>90</v>
      </c>
      <c r="K42" s="218" t="s">
        <v>183</v>
      </c>
      <c r="L42" s="219" t="s">
        <v>184</v>
      </c>
      <c r="M42" s="219" t="s">
        <v>102</v>
      </c>
      <c r="N42" s="220" t="s">
        <v>248</v>
      </c>
      <c r="O42" s="219" t="s">
        <v>186</v>
      </c>
      <c r="P42" s="221" t="s">
        <v>249</v>
      </c>
      <c r="Q42" s="219"/>
      <c r="R42" s="222" t="n">
        <v>100000</v>
      </c>
      <c r="S42" s="223" t="n">
        <v>300000</v>
      </c>
      <c r="T42" s="223" t="n">
        <v>1700000</v>
      </c>
      <c r="U42" s="224" t="n">
        <f aca="false">SUM(R42:T42)</f>
        <v>2100000</v>
      </c>
      <c r="V42" s="217"/>
    </row>
    <row r="43" customFormat="false" ht="15.75" hidden="false" customHeight="false" outlineLevel="0" collapsed="false">
      <c r="A43" s="50" t="n">
        <v>42</v>
      </c>
      <c r="B43" s="215" t="n">
        <v>51</v>
      </c>
      <c r="C43" s="12" t="s">
        <v>33</v>
      </c>
      <c r="D43" s="216" t="s">
        <v>356</v>
      </c>
      <c r="E43" s="217" t="s">
        <v>352</v>
      </c>
      <c r="F43" s="215" t="s">
        <v>88</v>
      </c>
      <c r="G43" s="158" t="s">
        <v>612</v>
      </c>
      <c r="H43" s="54" t="s">
        <v>598</v>
      </c>
      <c r="I43" s="54" t="s">
        <v>599</v>
      </c>
      <c r="J43" s="159" t="s">
        <v>113</v>
      </c>
      <c r="K43" s="225" t="s">
        <v>357</v>
      </c>
      <c r="L43" s="219" t="s">
        <v>190</v>
      </c>
      <c r="M43" s="219" t="s">
        <v>102</v>
      </c>
      <c r="N43" s="220" t="s">
        <v>358</v>
      </c>
      <c r="O43" s="219" t="s">
        <v>359</v>
      </c>
      <c r="P43" s="221" t="n">
        <v>141977609</v>
      </c>
      <c r="Q43" s="219"/>
      <c r="R43" s="222" t="n">
        <v>100000</v>
      </c>
      <c r="S43" s="223" t="n">
        <v>300000</v>
      </c>
      <c r="T43" s="223" t="n">
        <v>1700000</v>
      </c>
      <c r="U43" s="224" t="n">
        <f aca="false">SUM(R43:T43)</f>
        <v>2100000</v>
      </c>
      <c r="V43" s="217"/>
    </row>
    <row r="44" customFormat="false" ht="15.75" hidden="false" customHeight="false" outlineLevel="0" collapsed="false">
      <c r="A44" s="50" t="n">
        <v>43</v>
      </c>
      <c r="B44" s="215" t="n">
        <v>19</v>
      </c>
      <c r="C44" s="12" t="s">
        <v>35</v>
      </c>
      <c r="D44" s="216" t="s">
        <v>193</v>
      </c>
      <c r="E44" s="217" t="s">
        <v>194</v>
      </c>
      <c r="F44" s="215" t="s">
        <v>98</v>
      </c>
      <c r="G44" s="158" t="s">
        <v>613</v>
      </c>
      <c r="H44" s="54" t="s">
        <v>598</v>
      </c>
      <c r="I44" s="54" t="s">
        <v>599</v>
      </c>
      <c r="J44" s="159" t="s">
        <v>113</v>
      </c>
      <c r="K44" s="225" t="s">
        <v>195</v>
      </c>
      <c r="L44" s="219" t="s">
        <v>196</v>
      </c>
      <c r="M44" s="219" t="s">
        <v>102</v>
      </c>
      <c r="N44" s="220" t="s">
        <v>197</v>
      </c>
      <c r="O44" s="219" t="s">
        <v>198</v>
      </c>
      <c r="P44" s="221" t="n">
        <v>125403619</v>
      </c>
      <c r="Q44" s="219"/>
      <c r="R44" s="222"/>
      <c r="S44" s="223" t="n">
        <v>300000</v>
      </c>
      <c r="T44" s="223" t="n">
        <v>1700000</v>
      </c>
      <c r="U44" s="224" t="n">
        <f aca="false">SUM(R44:T44)</f>
        <v>2000000</v>
      </c>
      <c r="V44" s="217"/>
    </row>
    <row r="45" customFormat="false" ht="15.75" hidden="false" customHeight="false" outlineLevel="0" collapsed="false">
      <c r="A45" s="50" t="n">
        <v>44</v>
      </c>
      <c r="B45" s="215" t="n">
        <v>13</v>
      </c>
      <c r="C45" s="12" t="s">
        <v>37</v>
      </c>
      <c r="D45" s="216" t="s">
        <v>163</v>
      </c>
      <c r="E45" s="217" t="s">
        <v>164</v>
      </c>
      <c r="F45" s="215" t="s">
        <v>88</v>
      </c>
      <c r="G45" s="158" t="s">
        <v>614</v>
      </c>
      <c r="H45" s="54" t="s">
        <v>598</v>
      </c>
      <c r="I45" s="54" t="s">
        <v>599</v>
      </c>
      <c r="J45" s="159" t="s">
        <v>90</v>
      </c>
      <c r="K45" s="225" t="s">
        <v>165</v>
      </c>
      <c r="L45" s="219" t="s">
        <v>133</v>
      </c>
      <c r="M45" s="219" t="s">
        <v>102</v>
      </c>
      <c r="N45" s="220" t="s">
        <v>166</v>
      </c>
      <c r="O45" s="219" t="s">
        <v>167</v>
      </c>
      <c r="P45" s="221" t="n">
        <v>141883185</v>
      </c>
      <c r="Q45" s="219"/>
      <c r="R45" s="222"/>
      <c r="S45" s="223" t="n">
        <v>300000</v>
      </c>
      <c r="T45" s="223" t="n">
        <v>1700000</v>
      </c>
      <c r="U45" s="224" t="n">
        <f aca="false">SUM(R45:T45)</f>
        <v>2000000</v>
      </c>
      <c r="V45" s="217"/>
    </row>
    <row r="46" s="232" customFormat="true" ht="15.75" hidden="false" customHeight="false" outlineLevel="0" collapsed="false">
      <c r="A46" s="50" t="n">
        <v>45</v>
      </c>
      <c r="B46" s="226" t="n">
        <v>69</v>
      </c>
      <c r="C46" s="12" t="s">
        <v>39</v>
      </c>
      <c r="D46" s="227" t="s">
        <v>278</v>
      </c>
      <c r="E46" s="228" t="s">
        <v>448</v>
      </c>
      <c r="F46" s="226" t="s">
        <v>98</v>
      </c>
      <c r="G46" s="168" t="s">
        <v>590</v>
      </c>
      <c r="H46" s="54" t="s">
        <v>598</v>
      </c>
      <c r="I46" s="54" t="s">
        <v>599</v>
      </c>
      <c r="J46" s="169" t="s">
        <v>423</v>
      </c>
      <c r="K46" s="411" t="s">
        <v>424</v>
      </c>
      <c r="L46" s="229" t="s">
        <v>92</v>
      </c>
      <c r="M46" s="229" t="s">
        <v>102</v>
      </c>
      <c r="N46" s="412" t="s">
        <v>449</v>
      </c>
      <c r="O46" s="229" t="s">
        <v>450</v>
      </c>
      <c r="P46" s="413" t="s">
        <v>451</v>
      </c>
      <c r="Q46" s="229"/>
      <c r="R46" s="233" t="n">
        <v>100000</v>
      </c>
      <c r="S46" s="230" t="n">
        <v>300000</v>
      </c>
      <c r="T46" s="230" t="n">
        <v>1700000</v>
      </c>
      <c r="U46" s="231" t="n">
        <f aca="false">SUM(R46:T46)</f>
        <v>2100000</v>
      </c>
      <c r="V46" s="228"/>
    </row>
    <row r="47" s="232" customFormat="true" ht="15.75" hidden="false" customHeight="false" outlineLevel="0" collapsed="false">
      <c r="A47" s="50" t="n">
        <v>46</v>
      </c>
      <c r="B47" s="226" t="n">
        <v>38</v>
      </c>
      <c r="C47" s="12" t="s">
        <v>41</v>
      </c>
      <c r="D47" s="227" t="s">
        <v>294</v>
      </c>
      <c r="E47" s="228" t="s">
        <v>295</v>
      </c>
      <c r="F47" s="226" t="s">
        <v>98</v>
      </c>
      <c r="G47" s="168" t="s">
        <v>615</v>
      </c>
      <c r="H47" s="54" t="s">
        <v>598</v>
      </c>
      <c r="I47" s="54" t="s">
        <v>599</v>
      </c>
      <c r="J47" s="169" t="s">
        <v>90</v>
      </c>
      <c r="K47" s="411" t="s">
        <v>296</v>
      </c>
      <c r="L47" s="229" t="s">
        <v>115</v>
      </c>
      <c r="M47" s="229" t="s">
        <v>102</v>
      </c>
      <c r="N47" s="412" t="s">
        <v>297</v>
      </c>
      <c r="O47" s="170" t="s">
        <v>298</v>
      </c>
      <c r="P47" s="413" t="n">
        <v>142026292</v>
      </c>
      <c r="Q47" s="229"/>
      <c r="R47" s="233" t="n">
        <v>100000</v>
      </c>
      <c r="S47" s="230" t="n">
        <v>300000</v>
      </c>
      <c r="T47" s="230" t="n">
        <v>1700000</v>
      </c>
      <c r="U47" s="231" t="n">
        <f aca="false">SUM(R47:T47)</f>
        <v>2100000</v>
      </c>
      <c r="V47" s="228"/>
    </row>
    <row r="48" s="232" customFormat="true" ht="15.75" hidden="false" customHeight="false" outlineLevel="0" collapsed="false">
      <c r="A48" s="50" t="n">
        <v>47</v>
      </c>
      <c r="B48" s="215" t="n">
        <v>58</v>
      </c>
      <c r="C48" s="12" t="s">
        <v>43</v>
      </c>
      <c r="D48" s="216" t="s">
        <v>392</v>
      </c>
      <c r="E48" s="217" t="s">
        <v>393</v>
      </c>
      <c r="F48" s="215" t="s">
        <v>98</v>
      </c>
      <c r="G48" s="158" t="s">
        <v>616</v>
      </c>
      <c r="H48" s="54" t="s">
        <v>598</v>
      </c>
      <c r="I48" s="54" t="s">
        <v>599</v>
      </c>
      <c r="J48" s="159" t="s">
        <v>113</v>
      </c>
      <c r="K48" s="225" t="s">
        <v>387</v>
      </c>
      <c r="L48" s="219" t="s">
        <v>133</v>
      </c>
      <c r="M48" s="219" t="s">
        <v>102</v>
      </c>
      <c r="N48" s="220" t="s">
        <v>394</v>
      </c>
      <c r="O48" s="219" t="s">
        <v>395</v>
      </c>
      <c r="P48" s="221" t="s">
        <v>396</v>
      </c>
      <c r="Q48" s="219"/>
      <c r="R48" s="222" t="n">
        <v>100000</v>
      </c>
      <c r="S48" s="223" t="n">
        <v>300000</v>
      </c>
      <c r="T48" s="223" t="n">
        <v>1700000</v>
      </c>
      <c r="U48" s="224" t="n">
        <f aca="false">SUM(R48:T48)</f>
        <v>2100000</v>
      </c>
      <c r="V48" s="217"/>
    </row>
    <row r="49" s="232" customFormat="true" ht="15.75" hidden="false" customHeight="false" outlineLevel="0" collapsed="false">
      <c r="A49" s="50" t="n">
        <v>48</v>
      </c>
      <c r="B49" s="226" t="n">
        <v>36</v>
      </c>
      <c r="C49" s="12" t="s">
        <v>45</v>
      </c>
      <c r="D49" s="227" t="s">
        <v>105</v>
      </c>
      <c r="E49" s="228" t="s">
        <v>284</v>
      </c>
      <c r="F49" s="226" t="s">
        <v>98</v>
      </c>
      <c r="G49" s="168" t="s">
        <v>617</v>
      </c>
      <c r="H49" s="54" t="s">
        <v>598</v>
      </c>
      <c r="I49" s="54" t="s">
        <v>599</v>
      </c>
      <c r="J49" s="169" t="s">
        <v>90</v>
      </c>
      <c r="K49" s="411" t="s">
        <v>285</v>
      </c>
      <c r="L49" s="229" t="s">
        <v>101</v>
      </c>
      <c r="M49" s="229" t="s">
        <v>102</v>
      </c>
      <c r="N49" s="412" t="s">
        <v>286</v>
      </c>
      <c r="O49" s="229" t="s">
        <v>287</v>
      </c>
      <c r="P49" s="413" t="n">
        <v>141586101</v>
      </c>
      <c r="Q49" s="229" t="s">
        <v>288</v>
      </c>
      <c r="R49" s="233"/>
      <c r="S49" s="230" t="n">
        <v>300000</v>
      </c>
      <c r="T49" s="230" t="n">
        <v>1700000</v>
      </c>
      <c r="U49" s="231" t="n">
        <f aca="false">SUM(R49:T49)</f>
        <v>2000000</v>
      </c>
      <c r="V49" s="228"/>
    </row>
    <row r="50" s="232" customFormat="true" ht="15.75" hidden="false" customHeight="false" outlineLevel="0" collapsed="false">
      <c r="A50" s="50" t="n">
        <v>49</v>
      </c>
      <c r="B50" s="215" t="n">
        <v>10</v>
      </c>
      <c r="C50" s="12" t="s">
        <v>47</v>
      </c>
      <c r="D50" s="216" t="s">
        <v>145</v>
      </c>
      <c r="E50" s="217" t="s">
        <v>146</v>
      </c>
      <c r="F50" s="215" t="s">
        <v>98</v>
      </c>
      <c r="G50" s="158" t="s">
        <v>618</v>
      </c>
      <c r="H50" s="54" t="s">
        <v>598</v>
      </c>
      <c r="I50" s="54" t="s">
        <v>599</v>
      </c>
      <c r="J50" s="159" t="s">
        <v>113</v>
      </c>
      <c r="K50" s="225" t="s">
        <v>137</v>
      </c>
      <c r="L50" s="219" t="s">
        <v>147</v>
      </c>
      <c r="M50" s="219" t="s">
        <v>102</v>
      </c>
      <c r="N50" s="220" t="s">
        <v>148</v>
      </c>
      <c r="O50" s="219" t="s">
        <v>149</v>
      </c>
      <c r="P50" s="221" t="n">
        <v>142225765</v>
      </c>
      <c r="Q50" s="219"/>
      <c r="R50" s="222" t="n">
        <v>100000</v>
      </c>
      <c r="S50" s="223" t="n">
        <v>300000</v>
      </c>
      <c r="T50" s="223" t="n">
        <v>1700000</v>
      </c>
      <c r="U50" s="224" t="n">
        <f aca="false">SUM(R50:T50)</f>
        <v>2100000</v>
      </c>
      <c r="V50" s="217"/>
    </row>
    <row r="51" s="232" customFormat="true" ht="15.75" hidden="false" customHeight="false" outlineLevel="0" collapsed="false">
      <c r="A51" s="50" t="n">
        <v>50</v>
      </c>
      <c r="B51" s="215" t="n">
        <v>74</v>
      </c>
      <c r="C51" s="12" t="s">
        <v>49</v>
      </c>
      <c r="D51" s="216" t="s">
        <v>470</v>
      </c>
      <c r="E51" s="217" t="s">
        <v>471</v>
      </c>
      <c r="F51" s="215" t="s">
        <v>98</v>
      </c>
      <c r="G51" s="158" t="s">
        <v>619</v>
      </c>
      <c r="H51" s="54" t="s">
        <v>598</v>
      </c>
      <c r="I51" s="54" t="s">
        <v>599</v>
      </c>
      <c r="J51" s="159" t="s">
        <v>113</v>
      </c>
      <c r="K51" s="225" t="s">
        <v>472</v>
      </c>
      <c r="L51" s="219" t="s">
        <v>133</v>
      </c>
      <c r="M51" s="219" t="s">
        <v>102</v>
      </c>
      <c r="N51" s="220" t="s">
        <v>473</v>
      </c>
      <c r="O51" s="219" t="s">
        <v>474</v>
      </c>
      <c r="P51" s="221" t="s">
        <v>475</v>
      </c>
      <c r="Q51" s="219" t="s">
        <v>476</v>
      </c>
      <c r="R51" s="222" t="n">
        <v>100000</v>
      </c>
      <c r="S51" s="223" t="n">
        <v>300000</v>
      </c>
      <c r="T51" s="223" t="n">
        <v>1700000</v>
      </c>
      <c r="U51" s="224" t="n">
        <f aca="false">SUM(R51:T51)</f>
        <v>2100000</v>
      </c>
      <c r="V51" s="217"/>
    </row>
    <row r="52" customFormat="false" ht="15.75" hidden="false" customHeight="false" outlineLevel="0" collapsed="false">
      <c r="A52" s="50" t="n">
        <v>51</v>
      </c>
      <c r="B52" s="215" t="n">
        <v>33</v>
      </c>
      <c r="C52" s="12" t="s">
        <v>51</v>
      </c>
      <c r="D52" s="216" t="s">
        <v>267</v>
      </c>
      <c r="E52" s="217" t="s">
        <v>268</v>
      </c>
      <c r="F52" s="215" t="s">
        <v>88</v>
      </c>
      <c r="G52" s="158" t="s">
        <v>621</v>
      </c>
      <c r="H52" s="54" t="s">
        <v>598</v>
      </c>
      <c r="I52" s="54" t="s">
        <v>599</v>
      </c>
      <c r="J52" s="159" t="s">
        <v>113</v>
      </c>
      <c r="K52" s="225" t="s">
        <v>269</v>
      </c>
      <c r="L52" s="219" t="s">
        <v>190</v>
      </c>
      <c r="M52" s="219" t="s">
        <v>102</v>
      </c>
      <c r="N52" s="220" t="s">
        <v>270</v>
      </c>
      <c r="O52" s="219" t="s">
        <v>271</v>
      </c>
      <c r="P52" s="221" t="n">
        <v>142008955</v>
      </c>
      <c r="Q52" s="219"/>
      <c r="R52" s="222" t="n">
        <v>100000</v>
      </c>
      <c r="S52" s="223" t="n">
        <v>300000</v>
      </c>
      <c r="T52" s="223" t="n">
        <v>1700000</v>
      </c>
      <c r="U52" s="224" t="n">
        <f aca="false">SUM(R52:T52)</f>
        <v>2100000</v>
      </c>
      <c r="V52" s="217"/>
    </row>
    <row r="53" customFormat="false" ht="15.75" hidden="false" customHeight="false" outlineLevel="0" collapsed="false">
      <c r="A53" s="50" t="n">
        <v>52</v>
      </c>
      <c r="B53" s="215" t="n">
        <v>49</v>
      </c>
      <c r="C53" s="12" t="s">
        <v>53</v>
      </c>
      <c r="D53" s="216" t="s">
        <v>278</v>
      </c>
      <c r="E53" s="217" t="s">
        <v>347</v>
      </c>
      <c r="F53" s="215" t="s">
        <v>98</v>
      </c>
      <c r="G53" s="158" t="s">
        <v>622</v>
      </c>
      <c r="H53" s="54" t="s">
        <v>598</v>
      </c>
      <c r="I53" s="54" t="s">
        <v>599</v>
      </c>
      <c r="J53" s="159" t="s">
        <v>90</v>
      </c>
      <c r="K53" s="225" t="s">
        <v>348</v>
      </c>
      <c r="L53" s="219" t="s">
        <v>153</v>
      </c>
      <c r="M53" s="219" t="s">
        <v>102</v>
      </c>
      <c r="N53" s="220" t="s">
        <v>349</v>
      </c>
      <c r="O53" s="219" t="s">
        <v>350</v>
      </c>
      <c r="P53" s="221" t="n">
        <v>142106909</v>
      </c>
      <c r="Q53" s="219"/>
      <c r="R53" s="222" t="n">
        <v>100000</v>
      </c>
      <c r="S53" s="223" t="n">
        <v>300000</v>
      </c>
      <c r="T53" s="223"/>
      <c r="U53" s="224" t="n">
        <f aca="false">SUM(R53:T53)</f>
        <v>400000</v>
      </c>
      <c r="V53" s="217"/>
    </row>
    <row r="54" customFormat="false" ht="15.75" hidden="false" customHeight="false" outlineLevel="0" collapsed="false">
      <c r="A54" s="50" t="n">
        <v>53</v>
      </c>
      <c r="B54" s="215" t="n">
        <v>3</v>
      </c>
      <c r="C54" s="12" t="s">
        <v>55</v>
      </c>
      <c r="D54" s="216" t="s">
        <v>105</v>
      </c>
      <c r="E54" s="217" t="s">
        <v>106</v>
      </c>
      <c r="F54" s="215" t="s">
        <v>98</v>
      </c>
      <c r="G54" s="158" t="s">
        <v>624</v>
      </c>
      <c r="H54" s="54" t="s">
        <v>598</v>
      </c>
      <c r="I54" s="54" t="s">
        <v>599</v>
      </c>
      <c r="J54" s="159" t="s">
        <v>90</v>
      </c>
      <c r="K54" s="225" t="s">
        <v>107</v>
      </c>
      <c r="L54" s="219" t="s">
        <v>108</v>
      </c>
      <c r="M54" s="219" t="s">
        <v>102</v>
      </c>
      <c r="N54" s="220" t="s">
        <v>109</v>
      </c>
      <c r="O54" s="219" t="s">
        <v>110</v>
      </c>
      <c r="P54" s="221" t="n">
        <v>142286383</v>
      </c>
      <c r="Q54" s="219"/>
      <c r="R54" s="223" t="s">
        <v>810</v>
      </c>
      <c r="S54" s="223" t="s">
        <v>810</v>
      </c>
      <c r="T54" s="223" t="s">
        <v>810</v>
      </c>
      <c r="U54" s="224" t="n">
        <f aca="false">SUM(R54:T54)</f>
        <v>0</v>
      </c>
      <c r="V54" s="217"/>
    </row>
    <row r="55" customFormat="false" ht="15.75" hidden="false" customHeight="false" outlineLevel="0" collapsed="false">
      <c r="A55" s="428" t="n">
        <v>54</v>
      </c>
      <c r="B55" s="429" t="n">
        <v>48</v>
      </c>
      <c r="C55" s="15" t="s">
        <v>57</v>
      </c>
      <c r="D55" s="430" t="s">
        <v>341</v>
      </c>
      <c r="E55" s="431" t="s">
        <v>106</v>
      </c>
      <c r="F55" s="429" t="s">
        <v>98</v>
      </c>
      <c r="G55" s="432" t="s">
        <v>625</v>
      </c>
      <c r="H55" s="433" t="s">
        <v>598</v>
      </c>
      <c r="I55" s="433" t="s">
        <v>599</v>
      </c>
      <c r="J55" s="434" t="s">
        <v>113</v>
      </c>
      <c r="K55" s="435" t="s">
        <v>342</v>
      </c>
      <c r="L55" s="436" t="s">
        <v>343</v>
      </c>
      <c r="M55" s="436" t="s">
        <v>102</v>
      </c>
      <c r="N55" s="437" t="s">
        <v>344</v>
      </c>
      <c r="O55" s="436" t="s">
        <v>345</v>
      </c>
      <c r="P55" s="438" t="s">
        <v>346</v>
      </c>
      <c r="Q55" s="436"/>
      <c r="R55" s="439" t="n">
        <v>100000</v>
      </c>
      <c r="S55" s="440" t="n">
        <v>300000</v>
      </c>
      <c r="T55" s="440" t="n">
        <v>1700000</v>
      </c>
      <c r="U55" s="441" t="n">
        <f aca="false">SUM(R55:T55)</f>
        <v>2100000</v>
      </c>
      <c r="V55" s="431"/>
    </row>
  </sheetData>
  <autoFilter ref="A1:V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2" width="9.14"/>
    <col collapsed="false" customWidth="true" hidden="false" outlineLevel="0" max="2" min="2" style="442" width="26.13"/>
    <col collapsed="false" customWidth="true" hidden="false" outlineLevel="0" max="3" min="3" style="442" width="10.56"/>
    <col collapsed="false" customWidth="true" hidden="false" outlineLevel="0" max="4" min="4" style="442" width="7.7"/>
    <col collapsed="false" customWidth="true" hidden="false" outlineLevel="0" max="5" min="5" style="442" width="36.14"/>
    <col collapsed="false" customWidth="true" hidden="false" outlineLevel="0" max="6" min="6" style="442" width="11.28"/>
    <col collapsed="false" customWidth="true" hidden="false" outlineLevel="0" max="8" min="7" style="442" width="6.99"/>
    <col collapsed="false" customWidth="true" hidden="false" outlineLevel="0" max="9" min="9" style="442" width="8.7"/>
    <col collapsed="false" customWidth="true" hidden="false" outlineLevel="0" max="10" min="10" style="442" width="10.13"/>
    <col collapsed="false" customWidth="true" hidden="false" outlineLevel="0" max="11" min="11" style="442" width="11.56"/>
    <col collapsed="false" customWidth="true" hidden="false" outlineLevel="0" max="12" min="12" style="442" width="14.85"/>
    <col collapsed="false" customWidth="true" hidden="false" outlineLevel="0" max="13" min="13" style="442" width="12.56"/>
    <col collapsed="false" customWidth="true" hidden="false" outlineLevel="0" max="14" min="14" style="442" width="119.28"/>
    <col collapsed="false" customWidth="false" hidden="false" outlineLevel="0" max="257" min="15" style="442" width="9.14"/>
  </cols>
  <sheetData>
    <row r="1" s="387" customFormat="true" ht="61.5" hidden="false" customHeight="true" outlineLevel="0" collapsed="false">
      <c r="A1" s="249" t="s">
        <v>813</v>
      </c>
      <c r="B1" s="250" t="s">
        <v>814</v>
      </c>
      <c r="C1" s="254" t="s">
        <v>815</v>
      </c>
      <c r="D1" s="249" t="s">
        <v>816</v>
      </c>
      <c r="E1" s="249" t="s">
        <v>817</v>
      </c>
      <c r="F1" s="249" t="s">
        <v>818</v>
      </c>
      <c r="G1" s="253" t="s">
        <v>819</v>
      </c>
      <c r="H1" s="253" t="s">
        <v>820</v>
      </c>
      <c r="I1" s="253" t="s">
        <v>821</v>
      </c>
      <c r="J1" s="253" t="s">
        <v>822</v>
      </c>
      <c r="K1" s="6" t="s">
        <v>823</v>
      </c>
      <c r="L1" s="4" t="s">
        <v>824</v>
      </c>
      <c r="M1" s="192" t="s">
        <v>825</v>
      </c>
      <c r="N1" s="443" t="str">
        <f aca="false">A1&amp;","&amp;B1&amp;","&amp;C1&amp;","&amp;D1&amp;","&amp;E1&amp;","&amp;F1&amp;","&amp;G1&amp;","&amp;H1&amp;","&amp;I1&amp;","&amp;J1&amp;","&amp;K1&amp;","&amp;L1&amp;","&amp;M1</f>
        <v>sobaodanh,hovaten,ngaysinh,gioitinh,quequan,nganhduthi,toankinhte,kinhtehoc,tienganh,tongdiem,trungtuyen,cmt,trangthai</v>
      </c>
    </row>
    <row r="2" s="3" customFormat="true" ht="16.5" hidden="true" customHeight="true" outlineLevel="0" collapsed="false">
      <c r="A2" s="444" t="s">
        <v>6</v>
      </c>
      <c r="B2" s="445" t="s">
        <v>826</v>
      </c>
      <c r="C2" s="446" t="s">
        <v>567</v>
      </c>
      <c r="D2" s="444" t="s">
        <v>88</v>
      </c>
      <c r="E2" s="447" t="s">
        <v>827</v>
      </c>
      <c r="F2" s="447" t="s">
        <v>102</v>
      </c>
      <c r="G2" s="448" t="n">
        <v>6.5</v>
      </c>
      <c r="H2" s="448" t="n">
        <v>7.85</v>
      </c>
      <c r="I2" s="448" t="n">
        <v>64</v>
      </c>
      <c r="J2" s="449" t="n">
        <f aca="false">G2+H2</f>
        <v>14.35</v>
      </c>
      <c r="K2" s="3" t="s">
        <v>828</v>
      </c>
      <c r="L2" s="131" t="s">
        <v>439</v>
      </c>
      <c r="M2" s="3" t="s">
        <v>829</v>
      </c>
      <c r="N2" s="3" t="str">
        <f aca="false">A2&amp;","&amp;B2&amp;","&amp;C2&amp;","&amp;D2&amp;","&amp;E2&amp;","&amp;F2&amp;","&amp;G2&amp;","&amp;H2&amp;","&amp;I2&amp;","&amp;J2&amp;","&amp;K2&amp;","&amp;L2&amp;","&amp;M2</f>
        <v>UHD.001,Nguyễn Gia Bách,25/12/1993,Nam,Huyện Phù Cừ - Tỉnh Hưng Yên,Kế toán,6.5,7.85,64,14.35,Trúng tuyển,142745871,HL</v>
      </c>
    </row>
    <row r="3" s="3" customFormat="true" ht="16.5" hidden="true" customHeight="true" outlineLevel="0" collapsed="false">
      <c r="A3" s="215" t="s">
        <v>8</v>
      </c>
      <c r="B3" s="445" t="s">
        <v>830</v>
      </c>
      <c r="C3" s="158" t="s">
        <v>217</v>
      </c>
      <c r="D3" s="215" t="s">
        <v>88</v>
      </c>
      <c r="E3" s="447" t="s">
        <v>831</v>
      </c>
      <c r="F3" s="447" t="s">
        <v>102</v>
      </c>
      <c r="G3" s="450" t="n">
        <v>6.5</v>
      </c>
      <c r="H3" s="450" t="n">
        <v>6.3</v>
      </c>
      <c r="I3" s="450" t="n">
        <v>63</v>
      </c>
      <c r="J3" s="449" t="n">
        <f aca="false">G3+H3</f>
        <v>12.8</v>
      </c>
      <c r="K3" s="3" t="s">
        <v>828</v>
      </c>
      <c r="L3" s="59" t="n">
        <v>142203092</v>
      </c>
      <c r="M3" s="3" t="s">
        <v>829</v>
      </c>
      <c r="N3" s="3" t="str">
        <f aca="false">A3&amp;","&amp;B3&amp;","&amp;C3&amp;","&amp;D3&amp;","&amp;E3&amp;","&amp;F3&amp;","&amp;G3&amp;","&amp;H3&amp;","&amp;I3&amp;","&amp;J3&amp;","&amp;K3&amp;","&amp;L3&amp;","&amp;M3</f>
        <v>UHD.002,Nguyễn Anh  Bình,28/12/1984,Nam,Huyện Bình Giang - Tỉnh Hải Dương,Kế toán,6.5,6.3,63,12.8,Trúng tuyển,142203092,HL</v>
      </c>
    </row>
    <row r="4" s="3" customFormat="true" ht="16.5" hidden="true" customHeight="true" outlineLevel="0" collapsed="false">
      <c r="A4" s="215" t="s">
        <v>10</v>
      </c>
      <c r="B4" s="445" t="s">
        <v>832</v>
      </c>
      <c r="C4" s="158" t="s">
        <v>570</v>
      </c>
      <c r="D4" s="215" t="s">
        <v>88</v>
      </c>
      <c r="E4" s="447" t="s">
        <v>833</v>
      </c>
      <c r="F4" s="447" t="s">
        <v>102</v>
      </c>
      <c r="G4" s="450" t="n">
        <v>6.75</v>
      </c>
      <c r="H4" s="450" t="n">
        <v>6.1</v>
      </c>
      <c r="I4" s="450" t="n">
        <v>71</v>
      </c>
      <c r="J4" s="449" t="n">
        <f aca="false">G4+H4</f>
        <v>12.85</v>
      </c>
      <c r="K4" s="3" t="s">
        <v>828</v>
      </c>
      <c r="L4" s="59" t="s">
        <v>262</v>
      </c>
      <c r="M4" s="3" t="s">
        <v>829</v>
      </c>
      <c r="N4" s="3" t="str">
        <f aca="false">A4&amp;","&amp;B4&amp;","&amp;C4&amp;","&amp;D4&amp;","&amp;E4&amp;","&amp;F4&amp;","&amp;G4&amp;","&amp;H4&amp;","&amp;I4&amp;","&amp;J4&amp;","&amp;K4&amp;","&amp;L4&amp;","&amp;M4</f>
        <v>UHD.003,Nguyễn Văn Chung,06/02/1992,Nam,Huyện Thanh Hà - Tỉnh Hải Dương,Kế toán,6.75,6.1,71,12.85,Trúng tuyển,142627964,HL</v>
      </c>
    </row>
    <row r="5" s="3" customFormat="true" ht="16.5" hidden="true" customHeight="true" outlineLevel="0" collapsed="false">
      <c r="A5" s="215" t="s">
        <v>12</v>
      </c>
      <c r="B5" s="445" t="s">
        <v>834</v>
      </c>
      <c r="C5" s="158" t="s">
        <v>571</v>
      </c>
      <c r="D5" s="215" t="s">
        <v>88</v>
      </c>
      <c r="E5" s="447" t="s">
        <v>835</v>
      </c>
      <c r="F5" s="447" t="s">
        <v>102</v>
      </c>
      <c r="G5" s="450" t="n">
        <v>6.5</v>
      </c>
      <c r="H5" s="450" t="n">
        <v>7.05</v>
      </c>
      <c r="I5" s="450" t="n">
        <v>69</v>
      </c>
      <c r="J5" s="449" t="n">
        <f aca="false">G5+H5</f>
        <v>13.55</v>
      </c>
      <c r="K5" s="3" t="s">
        <v>828</v>
      </c>
      <c r="L5" s="59" t="n">
        <v>145565475</v>
      </c>
      <c r="M5" s="3" t="s">
        <v>829</v>
      </c>
      <c r="N5" s="3" t="str">
        <f aca="false">A5&amp;","&amp;B5&amp;","&amp;C5&amp;","&amp;D5&amp;","&amp;E5&amp;","&amp;F5&amp;","&amp;G5&amp;","&amp;H5&amp;","&amp;I5&amp;","&amp;J5&amp;","&amp;K5&amp;","&amp;L5&amp;","&amp;M5</f>
        <v>UHD.004,Đỗ Xuân Điện,11/03/1979,Nam,Huyện  Phù Cừ - Tỉnh Hưng Yên,Kế toán,6.5,7.05,69,13.55,Trúng tuyển,145565475,HL</v>
      </c>
    </row>
    <row r="6" s="3" customFormat="true" ht="16.5" hidden="true" customHeight="true" outlineLevel="0" collapsed="false">
      <c r="A6" s="215" t="s">
        <v>14</v>
      </c>
      <c r="B6" s="445" t="s">
        <v>836</v>
      </c>
      <c r="C6" s="158" t="s">
        <v>572</v>
      </c>
      <c r="D6" s="215" t="s">
        <v>88</v>
      </c>
      <c r="E6" s="447" t="s">
        <v>837</v>
      </c>
      <c r="F6" s="447" t="s">
        <v>102</v>
      </c>
      <c r="G6" s="450" t="n">
        <v>6.25</v>
      </c>
      <c r="H6" s="450" t="n">
        <v>7.3</v>
      </c>
      <c r="I6" s="450" t="n">
        <v>68</v>
      </c>
      <c r="J6" s="449" t="n">
        <f aca="false">G6+H6</f>
        <v>13.55</v>
      </c>
      <c r="K6" s="3" t="s">
        <v>828</v>
      </c>
      <c r="L6" s="59" t="n">
        <v>145065702</v>
      </c>
      <c r="M6" s="3" t="s">
        <v>829</v>
      </c>
      <c r="N6" s="3" t="str">
        <f aca="false">A6&amp;","&amp;B6&amp;","&amp;C6&amp;","&amp;D6&amp;","&amp;E6&amp;","&amp;F6&amp;","&amp;G6&amp;","&amp;H6&amp;","&amp;I6&amp;","&amp;J6&amp;","&amp;K6&amp;","&amp;L6&amp;","&amp;M6</f>
        <v>UHD.005,Đỗ Anh Dũng,20/10/1982,Nam,Huyện Khoái Châu - Tỉnh Hưng Yên,Kế toán,6.25,7.3,68,13.55,Trúng tuyển,145065702,HL</v>
      </c>
    </row>
    <row r="7" s="3" customFormat="true" ht="16.5" hidden="true" customHeight="true" outlineLevel="0" collapsed="false">
      <c r="A7" s="215" t="s">
        <v>16</v>
      </c>
      <c r="B7" s="445" t="s">
        <v>838</v>
      </c>
      <c r="C7" s="158" t="s">
        <v>573</v>
      </c>
      <c r="D7" s="215" t="s">
        <v>88</v>
      </c>
      <c r="E7" s="447" t="s">
        <v>839</v>
      </c>
      <c r="F7" s="447" t="s">
        <v>102</v>
      </c>
      <c r="G7" s="450" t="n">
        <v>8</v>
      </c>
      <c r="H7" s="450" t="n">
        <v>7.9</v>
      </c>
      <c r="I7" s="450" t="n">
        <v>72</v>
      </c>
      <c r="J7" s="449" t="n">
        <f aca="false">G7+H7</f>
        <v>15.9</v>
      </c>
      <c r="K7" s="3" t="s">
        <v>828</v>
      </c>
      <c r="L7" s="59" t="s">
        <v>255</v>
      </c>
      <c r="M7" s="3" t="s">
        <v>829</v>
      </c>
      <c r="N7" s="3" t="str">
        <f aca="false">A7&amp;","&amp;B7&amp;","&amp;C7&amp;","&amp;D7&amp;","&amp;E7&amp;","&amp;F7&amp;","&amp;G7&amp;","&amp;H7&amp;","&amp;I7&amp;","&amp;J7&amp;","&amp;K7&amp;","&amp;L7&amp;","&amp;M7</f>
        <v>UHD.006,Lê Tiến Dũng,31/05/1981,Nam,Huyện Mỹ Hào - Tỉnh Hưng Yên,Kế toán,8,7.9,72,15.9,Trúng tuyển,145077126,HL</v>
      </c>
    </row>
    <row r="8" s="3" customFormat="true" ht="16.5" hidden="true" customHeight="true" outlineLevel="0" collapsed="false">
      <c r="A8" s="215" t="s">
        <v>18</v>
      </c>
      <c r="B8" s="445" t="s">
        <v>840</v>
      </c>
      <c r="C8" s="158" t="s">
        <v>99</v>
      </c>
      <c r="D8" s="12" t="s">
        <v>98</v>
      </c>
      <c r="E8" s="447" t="s">
        <v>841</v>
      </c>
      <c r="F8" s="447" t="s">
        <v>102</v>
      </c>
      <c r="G8" s="450" t="n">
        <v>8.5</v>
      </c>
      <c r="H8" s="450" t="n">
        <v>7.25</v>
      </c>
      <c r="I8" s="450" t="n">
        <v>73</v>
      </c>
      <c r="J8" s="449" t="n">
        <f aca="false">G8+H8</f>
        <v>15.75</v>
      </c>
      <c r="K8" s="3" t="s">
        <v>828</v>
      </c>
      <c r="L8" s="59" t="n">
        <v>142161662</v>
      </c>
      <c r="M8" s="3" t="s">
        <v>829</v>
      </c>
      <c r="N8" s="3" t="str">
        <f aca="false">A8&amp;","&amp;B8&amp;","&amp;C8&amp;","&amp;D8&amp;","&amp;E8&amp;","&amp;F8&amp;","&amp;G8&amp;","&amp;H8&amp;","&amp;I8&amp;","&amp;J8&amp;","&amp;K8&amp;","&amp;L8&amp;","&amp;M8</f>
        <v>UHD.007,Đào Thùy Dương,28/11/1984,Nữ,Thành phố Hải Dương - Tỉnh Hải Dương,Kế toán,8.5,7.25,73,15.75,Trúng tuyển,142161662,HL</v>
      </c>
    </row>
    <row r="9" s="3" customFormat="true" ht="16.5" hidden="true" customHeight="true" outlineLevel="0" collapsed="false">
      <c r="A9" s="215" t="s">
        <v>20</v>
      </c>
      <c r="B9" s="445" t="s">
        <v>842</v>
      </c>
      <c r="C9" s="158" t="s">
        <v>574</v>
      </c>
      <c r="D9" s="12" t="s">
        <v>98</v>
      </c>
      <c r="E9" s="447" t="s">
        <v>843</v>
      </c>
      <c r="F9" s="447" t="s">
        <v>102</v>
      </c>
      <c r="G9" s="450" t="n">
        <v>7.75</v>
      </c>
      <c r="H9" s="450" t="n">
        <v>7.45</v>
      </c>
      <c r="I9" s="450" t="n">
        <v>69</v>
      </c>
      <c r="J9" s="449" t="n">
        <f aca="false">G9+H9</f>
        <v>15.2</v>
      </c>
      <c r="K9" s="3" t="s">
        <v>828</v>
      </c>
      <c r="L9" s="92" t="n">
        <v>141909337</v>
      </c>
      <c r="M9" s="3" t="s">
        <v>829</v>
      </c>
      <c r="N9" s="3" t="str">
        <f aca="false">A9&amp;","&amp;B9&amp;","&amp;C9&amp;","&amp;D9&amp;","&amp;E9&amp;","&amp;F9&amp;","&amp;G9&amp;","&amp;H9&amp;","&amp;I9&amp;","&amp;J9&amp;","&amp;K9&amp;","&amp;L9&amp;","&amp;M9</f>
        <v>UHD.008,Nguyễn Thị Minh  Dương,13/07/1981,Nữ,Huyện Nam Sách - Tỉnh Hải Dương,Kế toán,7.75,7.45,69,15.2,Trúng tuyển,141909337,HL</v>
      </c>
    </row>
    <row r="10" s="3" customFormat="true" ht="16.5" hidden="true" customHeight="true" outlineLevel="0" collapsed="false">
      <c r="A10" s="215" t="s">
        <v>22</v>
      </c>
      <c r="B10" s="445" t="s">
        <v>844</v>
      </c>
      <c r="C10" s="158" t="s">
        <v>575</v>
      </c>
      <c r="D10" s="12" t="s">
        <v>98</v>
      </c>
      <c r="E10" s="447" t="s">
        <v>845</v>
      </c>
      <c r="F10" s="447" t="s">
        <v>102</v>
      </c>
      <c r="G10" s="450" t="n">
        <v>8.25</v>
      </c>
      <c r="H10" s="450" t="n">
        <v>8.3</v>
      </c>
      <c r="I10" s="450" t="n">
        <v>70</v>
      </c>
      <c r="J10" s="449" t="n">
        <f aca="false">G10+H10</f>
        <v>16.55</v>
      </c>
      <c r="K10" s="3" t="s">
        <v>828</v>
      </c>
      <c r="L10" s="59" t="n">
        <v>142167050</v>
      </c>
      <c r="M10" s="3" t="s">
        <v>829</v>
      </c>
      <c r="N10" s="3" t="str">
        <f aca="false">A10&amp;","&amp;B10&amp;","&amp;C10&amp;","&amp;D10&amp;","&amp;E10&amp;","&amp;F10&amp;","&amp;G10&amp;","&amp;H10&amp;","&amp;I10&amp;","&amp;J10&amp;","&amp;K10&amp;","&amp;L10&amp;","&amp;M10</f>
        <v>UHD.009,Đào Hồng Duyên,10/09/1983,Nữ,Huyện Cẩm Giàng - Tỉnh Hải Dương,Kế toán,8.25,8.3,70,16.55,Trúng tuyển,142167050,HL</v>
      </c>
    </row>
    <row r="11" s="3" customFormat="true" ht="16.5" hidden="true" customHeight="true" outlineLevel="0" collapsed="false">
      <c r="A11" s="215" t="s">
        <v>24</v>
      </c>
      <c r="B11" s="445" t="s">
        <v>846</v>
      </c>
      <c r="C11" s="158" t="s">
        <v>577</v>
      </c>
      <c r="D11" s="215" t="s">
        <v>88</v>
      </c>
      <c r="E11" s="447" t="s">
        <v>841</v>
      </c>
      <c r="F11" s="447" t="s">
        <v>102</v>
      </c>
      <c r="G11" s="450" t="n">
        <v>8.5</v>
      </c>
      <c r="H11" s="450" t="n">
        <v>6.65</v>
      </c>
      <c r="I11" s="450" t="n">
        <v>69</v>
      </c>
      <c r="J11" s="449" t="n">
        <f aca="false">G11+H11</f>
        <v>15.15</v>
      </c>
      <c r="K11" s="3" t="s">
        <v>828</v>
      </c>
      <c r="L11" s="59" t="s">
        <v>412</v>
      </c>
      <c r="M11" s="3" t="s">
        <v>829</v>
      </c>
      <c r="N11" s="3" t="str">
        <f aca="false">A11&amp;","&amp;B11&amp;","&amp;C11&amp;","&amp;D11&amp;","&amp;E11&amp;","&amp;F11&amp;","&amp;G11&amp;","&amp;H11&amp;","&amp;I11&amp;","&amp;J11&amp;","&amp;K11&amp;","&amp;L11&amp;","&amp;M11</f>
        <v>UHD.010,Chử Kim Giang,06/07/1981,Nam,Thành phố Hải Dương - Tỉnh Hải Dương,Kế toán,8.5,6.65,69,15.15,Trúng tuyển,142006972,HL</v>
      </c>
    </row>
    <row r="12" s="3" customFormat="true" ht="16.5" hidden="true" customHeight="true" outlineLevel="0" collapsed="false">
      <c r="A12" s="215" t="s">
        <v>26</v>
      </c>
      <c r="B12" s="445" t="s">
        <v>847</v>
      </c>
      <c r="C12" s="158" t="s">
        <v>578</v>
      </c>
      <c r="D12" s="215" t="s">
        <v>98</v>
      </c>
      <c r="E12" s="447" t="s">
        <v>848</v>
      </c>
      <c r="F12" s="447" t="s">
        <v>102</v>
      </c>
      <c r="G12" s="450" t="n">
        <v>7.5</v>
      </c>
      <c r="H12" s="450" t="n">
        <v>7.2</v>
      </c>
      <c r="I12" s="450" t="n">
        <v>72</v>
      </c>
      <c r="J12" s="449" t="n">
        <f aca="false">G12+H12</f>
        <v>14.7</v>
      </c>
      <c r="K12" s="3" t="s">
        <v>828</v>
      </c>
      <c r="L12" s="59" t="s">
        <v>174</v>
      </c>
      <c r="M12" s="3" t="s">
        <v>829</v>
      </c>
      <c r="N12" s="3" t="str">
        <f aca="false">A12&amp;","&amp;B12&amp;","&amp;C12&amp;","&amp;D12&amp;","&amp;E12&amp;","&amp;F12&amp;","&amp;G12&amp;","&amp;H12&amp;","&amp;I12&amp;","&amp;J12&amp;","&amp;K12&amp;","&amp;L12&amp;","&amp;M12</f>
        <v>UHD.011,Đỗ Thị Hương Giang,03/05/1991,Nữ,Huyện Yên Mỹ - Tỉnh Hưng Yên,Kế toán,7.5,7.2,72,14.7,Trúng tuyển,033191000152,HL</v>
      </c>
    </row>
    <row r="13" s="3" customFormat="true" ht="16.5" hidden="true" customHeight="true" outlineLevel="0" collapsed="false">
      <c r="A13" s="215" t="s">
        <v>28</v>
      </c>
      <c r="B13" s="445" t="s">
        <v>849</v>
      </c>
      <c r="C13" s="158" t="s">
        <v>579</v>
      </c>
      <c r="D13" s="12" t="s">
        <v>88</v>
      </c>
      <c r="E13" s="447" t="s">
        <v>850</v>
      </c>
      <c r="F13" s="447" t="s">
        <v>102</v>
      </c>
      <c r="G13" s="450"/>
      <c r="H13" s="450"/>
      <c r="I13" s="450"/>
      <c r="J13" s="449"/>
      <c r="K13" s="3" t="s">
        <v>828</v>
      </c>
      <c r="L13" s="59" t="n">
        <v>142146632</v>
      </c>
      <c r="M13" s="3" t="s">
        <v>851</v>
      </c>
      <c r="N13" s="3" t="str">
        <f aca="false">A13&amp;","&amp;B13&amp;","&amp;C13&amp;","&amp;D13&amp;","&amp;E13&amp;","&amp;F13&amp;","&amp;G13&amp;","&amp;H13&amp;","&amp;I13&amp;","&amp;J13&amp;","&amp;K13&amp;","&amp;L13&amp;","&amp;M13</f>
        <v>UHD.012,Phạm Trường Giang,29/05/1985,Nam,Huyện Gia Lộc - Tỉnh Hải Dương,Kế toán,,,,,Trúng tuyển,142146632,KHL</v>
      </c>
    </row>
    <row r="14" s="3" customFormat="true" ht="16.5" hidden="true" customHeight="true" outlineLevel="0" collapsed="false">
      <c r="A14" s="215" t="s">
        <v>30</v>
      </c>
      <c r="B14" s="445" t="s">
        <v>852</v>
      </c>
      <c r="C14" s="158" t="s">
        <v>581</v>
      </c>
      <c r="D14" s="215" t="s">
        <v>98</v>
      </c>
      <c r="E14" s="447" t="s">
        <v>853</v>
      </c>
      <c r="F14" s="447" t="s">
        <v>102</v>
      </c>
      <c r="G14" s="450" t="n">
        <v>7</v>
      </c>
      <c r="H14" s="450" t="n">
        <v>6.8</v>
      </c>
      <c r="I14" s="450" t="n">
        <v>61</v>
      </c>
      <c r="J14" s="449" t="n">
        <f aca="false">G14+H14</f>
        <v>13.8</v>
      </c>
      <c r="K14" s="3" t="s">
        <v>828</v>
      </c>
      <c r="L14" s="59" t="n">
        <v>142602797</v>
      </c>
      <c r="M14" s="3" t="s">
        <v>829</v>
      </c>
      <c r="N14" s="3" t="str">
        <f aca="false">A14&amp;","&amp;B14&amp;","&amp;C14&amp;","&amp;D14&amp;","&amp;E14&amp;","&amp;F14&amp;","&amp;G14&amp;","&amp;H14&amp;","&amp;I14&amp;","&amp;J14&amp;","&amp;K14&amp;","&amp;L14&amp;","&amp;M14</f>
        <v>UHD.013,Đào Thu Hà,06/05/1991,Nữ,Huyện Ninh Giang - Tỉnh Hải Dương,Kế toán,7,6.8,61,13.8,Trúng tuyển,142602797,HL</v>
      </c>
    </row>
    <row r="15" s="3" customFormat="true" ht="16.5" hidden="true" customHeight="true" outlineLevel="0" collapsed="false">
      <c r="A15" s="215" t="s">
        <v>32</v>
      </c>
      <c r="B15" s="445" t="s">
        <v>854</v>
      </c>
      <c r="C15" s="158" t="s">
        <v>582</v>
      </c>
      <c r="D15" s="12" t="s">
        <v>98</v>
      </c>
      <c r="E15" s="447" t="s">
        <v>855</v>
      </c>
      <c r="F15" s="447" t="s">
        <v>102</v>
      </c>
      <c r="G15" s="450" t="n">
        <v>7.75</v>
      </c>
      <c r="H15" s="450" t="n">
        <v>7.45</v>
      </c>
      <c r="I15" s="450" t="n">
        <v>61</v>
      </c>
      <c r="J15" s="449" t="n">
        <f aca="false">G15+H15</f>
        <v>15.2</v>
      </c>
      <c r="K15" s="3" t="s">
        <v>828</v>
      </c>
      <c r="L15" s="59" t="s">
        <v>468</v>
      </c>
      <c r="M15" s="3" t="s">
        <v>829</v>
      </c>
      <c r="N15" s="3" t="str">
        <f aca="false">A15&amp;","&amp;B15&amp;","&amp;C15&amp;","&amp;D15&amp;","&amp;E15&amp;","&amp;F15&amp;","&amp;G15&amp;","&amp;H15&amp;","&amp;I15&amp;","&amp;J15&amp;","&amp;K15&amp;","&amp;L15&amp;","&amp;M15</f>
        <v>UHD.014,Phạm Thị Hằng,20/11/1972,Nữ,Huyện Thái Thụy - Tỉnh Thái Bình,Kế toán,7.75,7.45,61,15.2,Trúng tuyển,142298233,HL</v>
      </c>
    </row>
    <row r="16" s="3" customFormat="true" ht="16.5" hidden="true" customHeight="true" outlineLevel="0" collapsed="false">
      <c r="A16" s="215" t="s">
        <v>34</v>
      </c>
      <c r="B16" s="445" t="s">
        <v>856</v>
      </c>
      <c r="C16" s="158" t="s">
        <v>583</v>
      </c>
      <c r="D16" s="215" t="s">
        <v>98</v>
      </c>
      <c r="E16" s="447" t="s">
        <v>853</v>
      </c>
      <c r="F16" s="447" t="s">
        <v>102</v>
      </c>
      <c r="G16" s="450" t="n">
        <v>7.75</v>
      </c>
      <c r="H16" s="450" t="n">
        <v>8.35</v>
      </c>
      <c r="I16" s="450" t="n">
        <v>69</v>
      </c>
      <c r="J16" s="449" t="n">
        <f aca="false">G16+H16</f>
        <v>16.1</v>
      </c>
      <c r="K16" s="3" t="s">
        <v>828</v>
      </c>
      <c r="L16" s="59" t="n">
        <v>141898757</v>
      </c>
      <c r="M16" s="3" t="s">
        <v>829</v>
      </c>
      <c r="N16" s="3" t="str">
        <f aca="false">A16&amp;","&amp;B16&amp;","&amp;C16&amp;","&amp;D16&amp;","&amp;E16&amp;","&amp;F16&amp;","&amp;G16&amp;","&amp;H16&amp;","&amp;I16&amp;","&amp;J16&amp;","&amp;K16&amp;","&amp;L16&amp;","&amp;M16</f>
        <v>UHD.015,Trần Thị Hồng Hạnh,23/03/1980,Nữ,Huyện Ninh Giang - Tỉnh Hải Dương,Kế toán,7.75,8.35,69,16.1,Trúng tuyển,141898757,HL</v>
      </c>
    </row>
    <row r="17" s="3" customFormat="true" ht="16.5" hidden="true" customHeight="true" outlineLevel="0" collapsed="false">
      <c r="A17" s="215" t="s">
        <v>7</v>
      </c>
      <c r="B17" s="445" t="s">
        <v>857</v>
      </c>
      <c r="C17" s="158" t="s">
        <v>584</v>
      </c>
      <c r="D17" s="215" t="s">
        <v>98</v>
      </c>
      <c r="E17" s="447" t="s">
        <v>858</v>
      </c>
      <c r="F17" s="447" t="s">
        <v>102</v>
      </c>
      <c r="G17" s="450" t="n">
        <v>7.75</v>
      </c>
      <c r="H17" s="450" t="n">
        <v>8.75</v>
      </c>
      <c r="I17" s="450" t="n">
        <v>71</v>
      </c>
      <c r="J17" s="449" t="n">
        <f aca="false">G17+H17</f>
        <v>16.5</v>
      </c>
      <c r="K17" s="3" t="s">
        <v>828</v>
      </c>
      <c r="L17" s="59" t="n">
        <v>125215677</v>
      </c>
      <c r="M17" s="3" t="s">
        <v>829</v>
      </c>
      <c r="N17" s="3" t="str">
        <f aca="false">A17&amp;","&amp;B17&amp;","&amp;C17&amp;","&amp;D17&amp;","&amp;E17&amp;","&amp;F17&amp;","&amp;G17&amp;","&amp;H17&amp;","&amp;I17&amp;","&amp;J17&amp;","&amp;K17&amp;","&amp;L17&amp;","&amp;M17</f>
        <v>UHD.016,Phạm Thị  Hiền,08/11/1986,Nữ,Huyện Lương Tài - Tỉnh Bắc Ninh,Kế toán,7.75,8.75,71,16.5,Trúng tuyển,125215677,HL</v>
      </c>
    </row>
    <row r="18" s="3" customFormat="true" ht="16.5" hidden="true" customHeight="true" outlineLevel="0" collapsed="false">
      <c r="A18" s="215" t="s">
        <v>9</v>
      </c>
      <c r="B18" s="445" t="s">
        <v>859</v>
      </c>
      <c r="C18" s="158" t="s">
        <v>585</v>
      </c>
      <c r="D18" s="215" t="s">
        <v>88</v>
      </c>
      <c r="E18" s="447" t="s">
        <v>841</v>
      </c>
      <c r="F18" s="447" t="s">
        <v>102</v>
      </c>
      <c r="G18" s="450" t="n">
        <v>7.5</v>
      </c>
      <c r="H18" s="450" t="n">
        <v>8.75</v>
      </c>
      <c r="I18" s="450" t="n">
        <v>70</v>
      </c>
      <c r="J18" s="449" t="n">
        <f aca="false">G18+H18</f>
        <v>16.25</v>
      </c>
      <c r="K18" s="3" t="s">
        <v>828</v>
      </c>
      <c r="L18" s="59" t="s">
        <v>463</v>
      </c>
      <c r="M18" s="3" t="s">
        <v>829</v>
      </c>
      <c r="N18" s="3" t="str">
        <f aca="false">A18&amp;","&amp;B18&amp;","&amp;C18&amp;","&amp;D18&amp;","&amp;E18&amp;","&amp;F18&amp;","&amp;G18&amp;","&amp;H18&amp;","&amp;I18&amp;","&amp;J18&amp;","&amp;K18&amp;","&amp;L18&amp;","&amp;M18</f>
        <v>UHD.017,Phạm Thanh Hiếu,27/12/1984,Nam,Thành phố Hải Dương - Tỉnh Hải Dương,Kế toán,7.5,8.75,70,16.25,Trúng tuyển,143011355,HL</v>
      </c>
    </row>
    <row r="19" s="3" customFormat="true" ht="16.5" hidden="true" customHeight="true" outlineLevel="0" collapsed="false">
      <c r="A19" s="215" t="s">
        <v>11</v>
      </c>
      <c r="B19" s="445" t="s">
        <v>860</v>
      </c>
      <c r="C19" s="158" t="s">
        <v>586</v>
      </c>
      <c r="D19" s="215" t="s">
        <v>88</v>
      </c>
      <c r="E19" s="447" t="s">
        <v>833</v>
      </c>
      <c r="F19" s="447" t="s">
        <v>102</v>
      </c>
      <c r="G19" s="450" t="n">
        <v>7.5</v>
      </c>
      <c r="H19" s="450" t="n">
        <v>8.35</v>
      </c>
      <c r="I19" s="450" t="n">
        <v>68</v>
      </c>
      <c r="J19" s="449" t="n">
        <f aca="false">G19+H19</f>
        <v>15.85</v>
      </c>
      <c r="K19" s="3" t="s">
        <v>828</v>
      </c>
      <c r="L19" s="59" t="s">
        <v>447</v>
      </c>
      <c r="M19" s="3" t="s">
        <v>829</v>
      </c>
      <c r="N19" s="3" t="str">
        <f aca="false">A19&amp;","&amp;B19&amp;","&amp;C19&amp;","&amp;D19&amp;","&amp;E19&amp;","&amp;F19&amp;","&amp;G19&amp;","&amp;H19&amp;","&amp;I19&amp;","&amp;J19&amp;","&amp;K19&amp;","&amp;L19&amp;","&amp;M19</f>
        <v>UHD.018,Nguyễn Ngọc Hoàn,07/01/1994,Nam,Huyện Thanh Hà - Tỉnh Hải Dương,Kế toán,7.5,8.35,68,15.85,Trúng tuyển,030094000544,HL</v>
      </c>
    </row>
    <row r="20" s="3" customFormat="true" ht="16.5" hidden="true" customHeight="true" outlineLevel="0" collapsed="false">
      <c r="A20" s="215" t="s">
        <v>13</v>
      </c>
      <c r="B20" s="445" t="s">
        <v>861</v>
      </c>
      <c r="C20" s="158" t="s">
        <v>587</v>
      </c>
      <c r="D20" s="215" t="s">
        <v>98</v>
      </c>
      <c r="E20" s="447" t="s">
        <v>862</v>
      </c>
      <c r="F20" s="447" t="s">
        <v>102</v>
      </c>
      <c r="G20" s="450" t="n">
        <v>7.5</v>
      </c>
      <c r="H20" s="450" t="n">
        <v>8.05</v>
      </c>
      <c r="I20" s="450" t="n">
        <v>68</v>
      </c>
      <c r="J20" s="449" t="n">
        <f aca="false">G20+H20</f>
        <v>15.55</v>
      </c>
      <c r="K20" s="3" t="s">
        <v>828</v>
      </c>
      <c r="L20" s="59" t="s">
        <v>418</v>
      </c>
      <c r="M20" s="3" t="s">
        <v>829</v>
      </c>
      <c r="N20" s="3" t="str">
        <f aca="false">A20&amp;","&amp;B20&amp;","&amp;C20&amp;","&amp;D20&amp;","&amp;E20&amp;","&amp;F20&amp;","&amp;G20&amp;","&amp;H20&amp;","&amp;I20&amp;","&amp;J20&amp;","&amp;K20&amp;","&amp;L20&amp;","&amp;M20</f>
        <v>UHD.019,Đỗ Thị Thanh Hồng,28/10/1981,Nữ,Huyện Tiên Lữ - Tỉnh Hưng Yên,Kế toán,7.5,8.05,68,15.55,Trúng tuyển,033181001249,HL</v>
      </c>
    </row>
    <row r="21" s="3" customFormat="true" ht="16.5" hidden="true" customHeight="true" outlineLevel="0" collapsed="false">
      <c r="A21" s="215" t="s">
        <v>15</v>
      </c>
      <c r="B21" s="445" t="s">
        <v>863</v>
      </c>
      <c r="C21" s="158" t="s">
        <v>588</v>
      </c>
      <c r="D21" s="215" t="s">
        <v>88</v>
      </c>
      <c r="E21" s="447" t="s">
        <v>843</v>
      </c>
      <c r="F21" s="447" t="s">
        <v>102</v>
      </c>
      <c r="G21" s="450" t="n">
        <v>7.75</v>
      </c>
      <c r="H21" s="450" t="n">
        <v>7.4</v>
      </c>
      <c r="I21" s="450" t="n">
        <v>59</v>
      </c>
      <c r="J21" s="449" t="n">
        <f aca="false">G21+H21</f>
        <v>15.15</v>
      </c>
      <c r="K21" s="3" t="s">
        <v>828</v>
      </c>
      <c r="L21" s="59" t="n">
        <v>141558585</v>
      </c>
      <c r="M21" s="3" t="s">
        <v>829</v>
      </c>
      <c r="N21" s="3" t="str">
        <f aca="false">A21&amp;","&amp;B21&amp;","&amp;C21&amp;","&amp;D21&amp;","&amp;E21&amp;","&amp;F21&amp;","&amp;G21&amp;","&amp;H21&amp;","&amp;I21&amp;","&amp;J21&amp;","&amp;K21&amp;","&amp;L21&amp;","&amp;M21</f>
        <v>UHD.020,Lê Mộng Huần,28/01/1973,Nam,Huyện Nam Sách - Tỉnh Hải Dương,Kế toán,7.75,7.4,59,15.15,Trúng tuyển,141558585,HL</v>
      </c>
    </row>
    <row r="22" s="3" customFormat="true" ht="16.5" hidden="true" customHeight="true" outlineLevel="0" collapsed="false">
      <c r="A22" s="215" t="s">
        <v>17</v>
      </c>
      <c r="B22" s="445" t="s">
        <v>864</v>
      </c>
      <c r="C22" s="158" t="s">
        <v>589</v>
      </c>
      <c r="D22" s="215" t="s">
        <v>98</v>
      </c>
      <c r="E22" s="447" t="s">
        <v>841</v>
      </c>
      <c r="F22" s="447" t="s">
        <v>102</v>
      </c>
      <c r="G22" s="450"/>
      <c r="H22" s="450"/>
      <c r="I22" s="450"/>
      <c r="J22" s="449"/>
      <c r="K22" s="3" t="s">
        <v>828</v>
      </c>
      <c r="L22" s="59" t="n">
        <v>142740661</v>
      </c>
      <c r="M22" s="3" t="s">
        <v>851</v>
      </c>
      <c r="N22" s="3" t="str">
        <f aca="false">A22&amp;","&amp;B22&amp;","&amp;C22&amp;","&amp;D22&amp;","&amp;E22&amp;","&amp;F22&amp;","&amp;G22&amp;","&amp;H22&amp;","&amp;I22&amp;","&amp;J22&amp;","&amp;K22&amp;","&amp;L22&amp;","&amp;M22</f>
        <v>UHD.021,Nguyễn Thị Thanh Huế,24/04/1981,Nữ,Thành phố Hải Dương - Tỉnh Hải Dương,Kế toán,,,,,Trúng tuyển,142740661,KHL</v>
      </c>
    </row>
    <row r="23" s="3" customFormat="true" ht="16.5" hidden="true" customHeight="true" outlineLevel="0" collapsed="false">
      <c r="A23" s="215" t="s">
        <v>19</v>
      </c>
      <c r="B23" s="445" t="s">
        <v>865</v>
      </c>
      <c r="C23" s="158" t="s">
        <v>590</v>
      </c>
      <c r="D23" s="215" t="s">
        <v>88</v>
      </c>
      <c r="E23" s="447" t="s">
        <v>853</v>
      </c>
      <c r="F23" s="447" t="s">
        <v>102</v>
      </c>
      <c r="G23" s="450" t="n">
        <v>7</v>
      </c>
      <c r="H23" s="450" t="n">
        <v>7.85</v>
      </c>
      <c r="I23" s="450" t="n">
        <v>71</v>
      </c>
      <c r="J23" s="449" t="n">
        <f aca="false">G23+H23</f>
        <v>14.85</v>
      </c>
      <c r="K23" s="3" t="s">
        <v>828</v>
      </c>
      <c r="L23" s="59" t="s">
        <v>443</v>
      </c>
      <c r="M23" s="3" t="s">
        <v>829</v>
      </c>
      <c r="N23" s="3" t="str">
        <f aca="false">A23&amp;","&amp;B23&amp;","&amp;C23&amp;","&amp;D23&amp;","&amp;E23&amp;","&amp;F23&amp;","&amp;G23&amp;","&amp;H23&amp;","&amp;I23&amp;","&amp;J23&amp;","&amp;K23&amp;","&amp;L23&amp;","&amp;M23</f>
        <v>UHD.022,Nguyễn Trọng Hưng,02/06/1994,Nam,Huyện Ninh Giang - Tỉnh Hải Dương,Kế toán,7,7.85,71,14.85,Trúng tuyển,142705912,HL</v>
      </c>
    </row>
    <row r="24" s="3" customFormat="true" ht="16.5" hidden="true" customHeight="true" outlineLevel="0" collapsed="false">
      <c r="A24" s="215" t="s">
        <v>21</v>
      </c>
      <c r="B24" s="445" t="s">
        <v>866</v>
      </c>
      <c r="C24" s="158" t="s">
        <v>591</v>
      </c>
      <c r="D24" s="215" t="s">
        <v>98</v>
      </c>
      <c r="E24" s="447" t="s">
        <v>841</v>
      </c>
      <c r="F24" s="447" t="s">
        <v>102</v>
      </c>
      <c r="G24" s="450" t="n">
        <v>7.5</v>
      </c>
      <c r="H24" s="450" t="n">
        <v>6.75</v>
      </c>
      <c r="I24" s="450" t="n">
        <v>68</v>
      </c>
      <c r="J24" s="449" t="n">
        <f aca="false">G24+H24</f>
        <v>14.25</v>
      </c>
      <c r="K24" s="3" t="s">
        <v>828</v>
      </c>
      <c r="L24" s="59" t="n">
        <v>141997159</v>
      </c>
      <c r="M24" s="3" t="s">
        <v>829</v>
      </c>
      <c r="N24" s="3" t="str">
        <f aca="false">A24&amp;","&amp;B24&amp;","&amp;C24&amp;","&amp;D24&amp;","&amp;E24&amp;","&amp;F24&amp;","&amp;G24&amp;","&amp;H24&amp;","&amp;I24&amp;","&amp;J24&amp;","&amp;K24&amp;","&amp;L24&amp;","&amp;M24</f>
        <v>UHD.023,Nguyễn Thị Vân Hương,03/05/1980,Nữ,Thành phố Hải Dương - Tỉnh Hải Dương,Kế toán,7.5,6.75,68,14.25,Trúng tuyển,141997159,HL</v>
      </c>
    </row>
    <row r="25" s="3" customFormat="true" ht="16.5" hidden="true" customHeight="true" outlineLevel="0" collapsed="false">
      <c r="A25" s="215" t="s">
        <v>23</v>
      </c>
      <c r="B25" s="445" t="s">
        <v>867</v>
      </c>
      <c r="C25" s="158" t="s">
        <v>592</v>
      </c>
      <c r="D25" s="215" t="s">
        <v>98</v>
      </c>
      <c r="E25" s="447" t="s">
        <v>868</v>
      </c>
      <c r="F25" s="447" t="s">
        <v>102</v>
      </c>
      <c r="G25" s="450" t="n">
        <v>6.25</v>
      </c>
      <c r="H25" s="450" t="n">
        <v>8.35</v>
      </c>
      <c r="I25" s="450" t="n">
        <v>62</v>
      </c>
      <c r="J25" s="449" t="n">
        <f aca="false">G25+H25</f>
        <v>14.6</v>
      </c>
      <c r="K25" s="3" t="s">
        <v>828</v>
      </c>
      <c r="L25" s="59" t="n">
        <v>141904431</v>
      </c>
      <c r="M25" s="3" t="s">
        <v>829</v>
      </c>
      <c r="N25" s="3" t="str">
        <f aca="false">A25&amp;","&amp;B25&amp;","&amp;C25&amp;","&amp;D25&amp;","&amp;E25&amp;","&amp;F25&amp;","&amp;G25&amp;","&amp;H25&amp;","&amp;I25&amp;","&amp;J25&amp;","&amp;K25&amp;","&amp;L25&amp;","&amp;M25</f>
        <v>UHD.024,Dương Thị Lan,14/02/1980,Nữ,Huyện Kinh Môn - Tỉnh Hải Dương,Kế toán,6.25,8.35,62,14.6,Trúng tuyển,141904431,HL</v>
      </c>
    </row>
    <row r="26" s="3" customFormat="true" ht="16.5" hidden="true" customHeight="true" outlineLevel="0" collapsed="false">
      <c r="A26" s="215" t="s">
        <v>25</v>
      </c>
      <c r="B26" s="445" t="s">
        <v>869</v>
      </c>
      <c r="C26" s="158" t="s">
        <v>593</v>
      </c>
      <c r="D26" s="215" t="s">
        <v>88</v>
      </c>
      <c r="E26" s="447" t="s">
        <v>853</v>
      </c>
      <c r="F26" s="447" t="s">
        <v>102</v>
      </c>
      <c r="G26" s="450" t="n">
        <v>8</v>
      </c>
      <c r="H26" s="450" t="n">
        <v>7.4</v>
      </c>
      <c r="I26" s="450" t="n">
        <v>69</v>
      </c>
      <c r="J26" s="449" t="n">
        <f aca="false">G26+H26</f>
        <v>15.4</v>
      </c>
      <c r="K26" s="3" t="s">
        <v>828</v>
      </c>
      <c r="L26" s="59" t="n">
        <v>142127659</v>
      </c>
      <c r="M26" s="3" t="s">
        <v>829</v>
      </c>
      <c r="N26" s="3" t="str">
        <f aca="false">A26&amp;","&amp;B26&amp;","&amp;C26&amp;","&amp;D26&amp;","&amp;E26&amp;","&amp;F26&amp;","&amp;G26&amp;","&amp;H26&amp;","&amp;I26&amp;","&amp;J26&amp;","&amp;K26&amp;","&amp;L26&amp;","&amp;M26</f>
        <v>UHD.025,Bùi Văn Liêm,25/05/1984,Nam,Huyện Ninh Giang - Tỉnh Hải Dương,Kế toán,8,7.4,69,15.4,Trúng tuyển,142127659,HL</v>
      </c>
    </row>
    <row r="27" s="3" customFormat="true" ht="16.5" hidden="true" customHeight="true" outlineLevel="0" collapsed="false">
      <c r="A27" s="215" t="s">
        <v>27</v>
      </c>
      <c r="B27" s="445" t="s">
        <v>870</v>
      </c>
      <c r="C27" s="158" t="s">
        <v>594</v>
      </c>
      <c r="D27" s="215" t="s">
        <v>98</v>
      </c>
      <c r="E27" s="447" t="s">
        <v>871</v>
      </c>
      <c r="F27" s="447" t="s">
        <v>102</v>
      </c>
      <c r="G27" s="450"/>
      <c r="H27" s="450"/>
      <c r="I27" s="450"/>
      <c r="J27" s="449"/>
      <c r="K27" s="3" t="s">
        <v>828</v>
      </c>
      <c r="L27" s="59" t="n">
        <v>125382651</v>
      </c>
      <c r="M27" s="3" t="s">
        <v>851</v>
      </c>
      <c r="N27" s="3" t="str">
        <f aca="false">A27&amp;","&amp;B27&amp;","&amp;C27&amp;","&amp;D27&amp;","&amp;E27&amp;","&amp;F27&amp;","&amp;G27&amp;","&amp;H27&amp;","&amp;I27&amp;","&amp;J27&amp;","&amp;K27&amp;","&amp;L27&amp;","&amp;M27</f>
        <v>UHD.026,Nguyễn Thùy Linh,07/08/1990,Nữ,Thành phố Bắc Ninh - Tỉnh Bắc Ninh,Kế toán,,,,,Trúng tuyển,125382651,KHL</v>
      </c>
    </row>
    <row r="28" s="3" customFormat="true" ht="16.5" hidden="true" customHeight="true" outlineLevel="0" collapsed="false">
      <c r="A28" s="215" t="s">
        <v>29</v>
      </c>
      <c r="B28" s="445" t="s">
        <v>872</v>
      </c>
      <c r="C28" s="158" t="s">
        <v>595</v>
      </c>
      <c r="D28" s="215" t="s">
        <v>98</v>
      </c>
      <c r="E28" s="447" t="s">
        <v>873</v>
      </c>
      <c r="F28" s="447" t="s">
        <v>102</v>
      </c>
      <c r="G28" s="450" t="n">
        <v>7.75</v>
      </c>
      <c r="H28" s="450" t="n">
        <v>7.45</v>
      </c>
      <c r="I28" s="450" t="n">
        <v>68</v>
      </c>
      <c r="J28" s="449" t="n">
        <f aca="false">G28+H28</f>
        <v>15.2</v>
      </c>
      <c r="K28" s="3" t="s">
        <v>828</v>
      </c>
      <c r="L28" s="59" t="s">
        <v>427</v>
      </c>
      <c r="M28" s="3" t="s">
        <v>829</v>
      </c>
      <c r="N28" s="3" t="str">
        <f aca="false">A28&amp;","&amp;B28&amp;","&amp;C28&amp;","&amp;D28&amp;","&amp;E28&amp;","&amp;F28&amp;","&amp;G28&amp;","&amp;H28&amp;","&amp;I28&amp;","&amp;J28&amp;","&amp;K28&amp;","&amp;L28&amp;","&amp;M28</f>
        <v>UHD.027,Phạm Thị Mỹ Linh,21/11/1993,Nữ,Huyện Kim Thành - Tỉnh Hải Dương,Kế toán,7.75,7.45,68,15.2,Trúng tuyển,142615982,HL</v>
      </c>
    </row>
    <row r="29" s="3" customFormat="true" ht="15.75" hidden="true" customHeight="false" outlineLevel="0" collapsed="false">
      <c r="A29" s="215" t="s">
        <v>31</v>
      </c>
      <c r="B29" s="445" t="s">
        <v>874</v>
      </c>
      <c r="C29" s="158" t="s">
        <v>596</v>
      </c>
      <c r="D29" s="215" t="s">
        <v>98</v>
      </c>
      <c r="E29" s="447" t="s">
        <v>850</v>
      </c>
      <c r="F29" s="447" t="s">
        <v>102</v>
      </c>
      <c r="G29" s="451" t="n">
        <v>7.25</v>
      </c>
      <c r="H29" s="451" t="n">
        <v>7.3</v>
      </c>
      <c r="I29" s="451" t="n">
        <v>68</v>
      </c>
      <c r="J29" s="449" t="n">
        <f aca="false">G29+H29</f>
        <v>14.55</v>
      </c>
      <c r="K29" s="3" t="s">
        <v>828</v>
      </c>
      <c r="L29" s="59" t="n">
        <v>142546786</v>
      </c>
      <c r="M29" s="3" t="s">
        <v>829</v>
      </c>
      <c r="N29" s="3" t="str">
        <f aca="false">A29&amp;","&amp;B29&amp;","&amp;C29&amp;","&amp;D29&amp;","&amp;E29&amp;","&amp;F29&amp;","&amp;G29&amp;","&amp;H29&amp;","&amp;I29&amp;","&amp;J29&amp;","&amp;K29&amp;","&amp;L29&amp;","&amp;M29</f>
        <v>UHD.028,Phạm Thị Thùy Linh,01/07/1992,Nữ,Huyện Gia Lộc - Tỉnh Hải Dương,Kế toán,7.25,7.3,68,14.55,Trúng tuyển,142546786,HL</v>
      </c>
    </row>
    <row r="30" s="3" customFormat="true" ht="15.75" hidden="true" customHeight="false" outlineLevel="0" collapsed="false">
      <c r="A30" s="215" t="s">
        <v>36</v>
      </c>
      <c r="B30" s="445" t="s">
        <v>875</v>
      </c>
      <c r="C30" s="158" t="s">
        <v>597</v>
      </c>
      <c r="D30" s="215" t="s">
        <v>88</v>
      </c>
      <c r="E30" s="447" t="s">
        <v>837</v>
      </c>
      <c r="F30" s="447" t="s">
        <v>102</v>
      </c>
      <c r="G30" s="450" t="n">
        <v>8.5</v>
      </c>
      <c r="H30" s="450" t="n">
        <v>7.5</v>
      </c>
      <c r="I30" s="450" t="n">
        <v>81</v>
      </c>
      <c r="J30" s="449" t="n">
        <f aca="false">G30+H30</f>
        <v>16</v>
      </c>
      <c r="K30" s="3" t="s">
        <v>828</v>
      </c>
      <c r="L30" s="59" t="n">
        <v>142084227</v>
      </c>
      <c r="M30" s="3" t="s">
        <v>829</v>
      </c>
      <c r="N30" s="3" t="str">
        <f aca="false">A30&amp;","&amp;B30&amp;","&amp;C30&amp;","&amp;D30&amp;","&amp;E30&amp;","&amp;F30&amp;","&amp;G30&amp;","&amp;H30&amp;","&amp;I30&amp;","&amp;J30&amp;","&amp;K30&amp;","&amp;L30&amp;","&amp;M30</f>
        <v>UHD.029,Tạ Quốc  Linh,25/09/1983,Nam,Huyện Khoái Châu - Tỉnh Hưng Yên,Kế toán,8.5,7.5,81,16,Trúng tuyển,142084227,HL</v>
      </c>
    </row>
    <row r="31" s="3" customFormat="true" ht="15.75" hidden="true" customHeight="false" outlineLevel="0" collapsed="false">
      <c r="A31" s="215" t="s">
        <v>38</v>
      </c>
      <c r="B31" s="445" t="s">
        <v>876</v>
      </c>
      <c r="C31" s="158" t="s">
        <v>600</v>
      </c>
      <c r="D31" s="215" t="s">
        <v>98</v>
      </c>
      <c r="E31" s="447" t="s">
        <v>877</v>
      </c>
      <c r="F31" s="447" t="s">
        <v>102</v>
      </c>
      <c r="G31" s="450" t="n">
        <v>8.25</v>
      </c>
      <c r="H31" s="450" t="n">
        <v>7.1</v>
      </c>
      <c r="I31" s="450" t="n">
        <v>70</v>
      </c>
      <c r="J31" s="449" t="n">
        <f aca="false">G31+H31</f>
        <v>15.35</v>
      </c>
      <c r="K31" s="3" t="s">
        <v>828</v>
      </c>
      <c r="L31" s="59" t="s">
        <v>878</v>
      </c>
      <c r="M31" s="3" t="s">
        <v>829</v>
      </c>
      <c r="N31" s="3" t="str">
        <f aca="false">A31&amp;","&amp;B31&amp;","&amp;C31&amp;","&amp;D31&amp;","&amp;E31&amp;","&amp;F31&amp;","&amp;G31&amp;","&amp;H31&amp;","&amp;I31&amp;","&amp;J31&amp;","&amp;K31&amp;","&amp;L31&amp;","&amp;M31</f>
        <v>UHD.030,Nguyễn Thị Lượt,22/01/1971,Nữ,Huyện Tứ Kỳ - Tỉnh Hải Dương,Kế toán,8.25,7.1,70,15.35,Trúng tuyển,30171000461,HL</v>
      </c>
    </row>
    <row r="32" s="3" customFormat="true" ht="15.75" hidden="true" customHeight="false" outlineLevel="0" collapsed="false">
      <c r="A32" s="215" t="s">
        <v>40</v>
      </c>
      <c r="B32" s="445" t="s">
        <v>879</v>
      </c>
      <c r="C32" s="158" t="s">
        <v>601</v>
      </c>
      <c r="D32" s="215" t="s">
        <v>98</v>
      </c>
      <c r="E32" s="447" t="s">
        <v>880</v>
      </c>
      <c r="F32" s="447" t="s">
        <v>102</v>
      </c>
      <c r="G32" s="450" t="n">
        <v>8</v>
      </c>
      <c r="H32" s="450" t="n">
        <v>6.45</v>
      </c>
      <c r="I32" s="450" t="n">
        <v>61</v>
      </c>
      <c r="J32" s="449" t="n">
        <f aca="false">G32+H32</f>
        <v>14.45</v>
      </c>
      <c r="K32" s="3" t="s">
        <v>828</v>
      </c>
      <c r="L32" s="59"/>
      <c r="M32" s="3" t="s">
        <v>829</v>
      </c>
      <c r="N32" s="3" t="str">
        <f aca="false">A32&amp;","&amp;B32&amp;","&amp;C32&amp;","&amp;D32&amp;","&amp;E32&amp;","&amp;F32&amp;","&amp;G32&amp;","&amp;H32&amp;","&amp;I32&amp;","&amp;J32&amp;","&amp;K32&amp;","&amp;L32&amp;","&amp;M32</f>
        <v>UHD.031,Hoàng Thị Lý,15/08/1974,Nữ,Huyện Chí Linh - Tỉnh Hải Dương,Kế toán,8,6.45,61,14.45,Trúng tuyển,,HL</v>
      </c>
    </row>
    <row r="33" s="3" customFormat="true" ht="15.75" hidden="true" customHeight="false" outlineLevel="0" collapsed="false">
      <c r="A33" s="215" t="s">
        <v>42</v>
      </c>
      <c r="B33" s="445" t="s">
        <v>881</v>
      </c>
      <c r="C33" s="158" t="s">
        <v>602</v>
      </c>
      <c r="D33" s="215" t="s">
        <v>98</v>
      </c>
      <c r="E33" s="447" t="s">
        <v>882</v>
      </c>
      <c r="F33" s="447" t="s">
        <v>102</v>
      </c>
      <c r="G33" s="450" t="n">
        <v>7.75</v>
      </c>
      <c r="H33" s="450" t="n">
        <v>7.15</v>
      </c>
      <c r="I33" s="450" t="n">
        <v>63</v>
      </c>
      <c r="J33" s="449" t="n">
        <f aca="false">G33+H33</f>
        <v>14.9</v>
      </c>
      <c r="K33" s="3" t="s">
        <v>828</v>
      </c>
      <c r="L33" s="59" t="n">
        <v>141884899</v>
      </c>
      <c r="M33" s="3" t="s">
        <v>829</v>
      </c>
      <c r="N33" s="3" t="str">
        <f aca="false">A33&amp;","&amp;B33&amp;","&amp;C33&amp;","&amp;D33&amp;","&amp;E33&amp;","&amp;F33&amp;","&amp;G33&amp;","&amp;H33&amp;","&amp;I33&amp;","&amp;J33&amp;","&amp;K33&amp;","&amp;L33&amp;","&amp;M33</f>
        <v>UHD.032,Vũ Thị Lý,06/03/1982,Nữ,Huyện Thanh Miện - Tỉnh Hải Dương,Kế toán,7.75,7.15,63,14.9,Trúng tuyển,141884899,HL</v>
      </c>
    </row>
    <row r="34" s="3" customFormat="true" ht="15.75" hidden="true" customHeight="false" outlineLevel="0" collapsed="false">
      <c r="A34" s="215" t="s">
        <v>44</v>
      </c>
      <c r="B34" s="445" t="s">
        <v>883</v>
      </c>
      <c r="C34" s="158" t="s">
        <v>603</v>
      </c>
      <c r="D34" s="215" t="s">
        <v>98</v>
      </c>
      <c r="E34" s="447" t="s">
        <v>858</v>
      </c>
      <c r="F34" s="447" t="s">
        <v>102</v>
      </c>
      <c r="G34" s="450" t="n">
        <v>7.75</v>
      </c>
      <c r="H34" s="450" t="n">
        <v>7.45</v>
      </c>
      <c r="I34" s="450" t="n">
        <v>70</v>
      </c>
      <c r="J34" s="449" t="n">
        <f aca="false">G34+H34</f>
        <v>15.2</v>
      </c>
      <c r="K34" s="3" t="s">
        <v>828</v>
      </c>
      <c r="L34" s="59" t="n">
        <v>125261991</v>
      </c>
      <c r="M34" s="3" t="s">
        <v>829</v>
      </c>
      <c r="N34" s="3" t="str">
        <f aca="false">A34&amp;","&amp;B34&amp;","&amp;C34&amp;","&amp;D34&amp;","&amp;E34&amp;","&amp;F34&amp;","&amp;G34&amp;","&amp;H34&amp;","&amp;I34&amp;","&amp;J34&amp;","&amp;K34&amp;","&amp;L34&amp;","&amp;M34</f>
        <v>UHD.033,Cao Thị Nga,02/09/1987,Nữ,Huyện Lương Tài - Tỉnh Bắc Ninh,Kế toán,7.75,7.45,70,15.2,Trúng tuyển,125261991,HL</v>
      </c>
    </row>
    <row r="35" s="3" customFormat="true" ht="15.75" hidden="true" customHeight="false" outlineLevel="0" collapsed="false">
      <c r="A35" s="215" t="s">
        <v>46</v>
      </c>
      <c r="B35" s="445" t="s">
        <v>884</v>
      </c>
      <c r="C35" s="158" t="s">
        <v>604</v>
      </c>
      <c r="D35" s="215" t="s">
        <v>98</v>
      </c>
      <c r="E35" s="447" t="s">
        <v>841</v>
      </c>
      <c r="F35" s="447" t="s">
        <v>102</v>
      </c>
      <c r="G35" s="450" t="n">
        <v>8</v>
      </c>
      <c r="H35" s="450" t="n">
        <v>7.15</v>
      </c>
      <c r="I35" s="450" t="n">
        <v>67</v>
      </c>
      <c r="J35" s="449" t="n">
        <f aca="false">G35+H35</f>
        <v>15.15</v>
      </c>
      <c r="K35" s="3" t="s">
        <v>828</v>
      </c>
      <c r="L35" s="59" t="n">
        <v>142006033</v>
      </c>
      <c r="M35" s="3" t="s">
        <v>829</v>
      </c>
      <c r="N35" s="3" t="str">
        <f aca="false">A35&amp;","&amp;B35&amp;","&amp;C35&amp;","&amp;D35&amp;","&amp;E35&amp;","&amp;F35&amp;","&amp;G35&amp;","&amp;H35&amp;","&amp;I35&amp;","&amp;J35&amp;","&amp;K35&amp;","&amp;L35&amp;","&amp;M35</f>
        <v>UHD.034,Đinh Thị Bích Ngọc,20/10/1981,Nữ,Thành phố Hải Dương - Tỉnh Hải Dương,Kế toán,8,7.15,67,15.15,Trúng tuyển,142006033,HL</v>
      </c>
    </row>
    <row r="36" s="3" customFormat="true" ht="15.75" hidden="true" customHeight="false" outlineLevel="0" collapsed="false">
      <c r="A36" s="215" t="s">
        <v>48</v>
      </c>
      <c r="B36" s="445" t="s">
        <v>885</v>
      </c>
      <c r="C36" s="158" t="s">
        <v>605</v>
      </c>
      <c r="D36" s="12" t="s">
        <v>88</v>
      </c>
      <c r="E36" s="447" t="s">
        <v>831</v>
      </c>
      <c r="F36" s="447" t="s">
        <v>102</v>
      </c>
      <c r="G36" s="450" t="n">
        <v>7.25</v>
      </c>
      <c r="H36" s="450" t="n">
        <v>5.25</v>
      </c>
      <c r="I36" s="450" t="n">
        <v>57</v>
      </c>
      <c r="J36" s="449" t="n">
        <f aca="false">G36+H36</f>
        <v>12.5</v>
      </c>
      <c r="K36" s="3" t="s">
        <v>828</v>
      </c>
      <c r="L36" s="59" t="n">
        <v>142007713</v>
      </c>
      <c r="M36" s="3" t="s">
        <v>829</v>
      </c>
      <c r="N36" s="3" t="str">
        <f aca="false">A36&amp;","&amp;B36&amp;","&amp;C36&amp;","&amp;D36&amp;","&amp;E36&amp;","&amp;F36&amp;","&amp;G36&amp;","&amp;H36&amp;","&amp;I36&amp;","&amp;J36&amp;","&amp;K36&amp;","&amp;L36&amp;","&amp;M36</f>
        <v>UHD.035,Phạm Xuân Ngọc,18/09/1979,Nam,Huyện Bình Giang - Tỉnh Hải Dương,Kế toán,7.25,5.25,57,12.5,Trúng tuyển,142007713,HL</v>
      </c>
    </row>
    <row r="37" s="3" customFormat="true" ht="15.75" hidden="true" customHeight="false" outlineLevel="0" collapsed="false">
      <c r="A37" s="215" t="s">
        <v>50</v>
      </c>
      <c r="B37" s="445" t="s">
        <v>886</v>
      </c>
      <c r="C37" s="158" t="s">
        <v>606</v>
      </c>
      <c r="D37" s="215" t="s">
        <v>98</v>
      </c>
      <c r="E37" s="447" t="s">
        <v>841</v>
      </c>
      <c r="F37" s="447" t="s">
        <v>102</v>
      </c>
      <c r="G37" s="450" t="n">
        <v>7</v>
      </c>
      <c r="H37" s="450" t="n">
        <v>6.75</v>
      </c>
      <c r="I37" s="450" t="n">
        <v>58</v>
      </c>
      <c r="J37" s="449" t="n">
        <f aca="false">G37+H37</f>
        <v>13.75</v>
      </c>
      <c r="K37" s="3" t="s">
        <v>828</v>
      </c>
      <c r="L37" s="59" t="s">
        <v>313</v>
      </c>
      <c r="M37" s="3" t="s">
        <v>829</v>
      </c>
      <c r="N37" s="3" t="str">
        <f aca="false">A37&amp;","&amp;B37&amp;","&amp;C37&amp;","&amp;D37&amp;","&amp;E37&amp;","&amp;F37&amp;","&amp;G37&amp;","&amp;H37&amp;","&amp;I37&amp;","&amp;J37&amp;","&amp;K37&amp;","&amp;L37&amp;","&amp;M37</f>
        <v>UHD.036,Đinh Thị Oanh,25/05/1976,Nữ,Thành phố Hải Dương - Tỉnh Hải Dương,Kế toán,7,6.75,58,13.75,Trúng tuyển,03017600521,HL</v>
      </c>
    </row>
    <row r="38" s="3" customFormat="true" ht="15.75" hidden="true" customHeight="false" outlineLevel="0" collapsed="false">
      <c r="A38" s="215" t="s">
        <v>52</v>
      </c>
      <c r="B38" s="445" t="s">
        <v>887</v>
      </c>
      <c r="C38" s="158" t="s">
        <v>607</v>
      </c>
      <c r="D38" s="215" t="s">
        <v>88</v>
      </c>
      <c r="E38" s="447" t="s">
        <v>827</v>
      </c>
      <c r="F38" s="447" t="s">
        <v>102</v>
      </c>
      <c r="G38" s="450" t="n">
        <v>7</v>
      </c>
      <c r="H38" s="450" t="n">
        <v>6.8</v>
      </c>
      <c r="I38" s="450" t="n">
        <v>52</v>
      </c>
      <c r="J38" s="449" t="n">
        <f aca="false">G38+H38</f>
        <v>13.8</v>
      </c>
      <c r="K38" s="3" t="s">
        <v>828</v>
      </c>
      <c r="L38" s="59" t="s">
        <v>434</v>
      </c>
      <c r="M38" s="3" t="s">
        <v>829</v>
      </c>
      <c r="N38" s="3" t="str">
        <f aca="false">A38&amp;","&amp;B38&amp;","&amp;C38&amp;","&amp;D38&amp;","&amp;E38&amp;","&amp;F38&amp;","&amp;G38&amp;","&amp;H38&amp;","&amp;I38&amp;","&amp;J38&amp;","&amp;K38&amp;","&amp;L38&amp;","&amp;M38</f>
        <v>UHD.037,Nguyễn Hoàng Phúc,15/06/1994,Nam,Huyện Phù Cừ - Tỉnh Hưng Yên,Kế toán,7,6.8,52,13.8,Trúng tuyển,142577990,HL</v>
      </c>
    </row>
    <row r="39" s="3" customFormat="true" ht="15.75" hidden="false" customHeight="false" outlineLevel="0" collapsed="false">
      <c r="A39" s="215" t="s">
        <v>54</v>
      </c>
      <c r="B39" s="445" t="s">
        <v>888</v>
      </c>
      <c r="C39" s="158" t="s">
        <v>608</v>
      </c>
      <c r="D39" s="215" t="s">
        <v>98</v>
      </c>
      <c r="E39" s="447" t="s">
        <v>858</v>
      </c>
      <c r="F39" s="447" t="s">
        <v>102</v>
      </c>
      <c r="G39" s="450" t="n">
        <v>7</v>
      </c>
      <c r="H39" s="450" t="n">
        <v>5.25</v>
      </c>
      <c r="I39" s="450" t="n">
        <v>67</v>
      </c>
      <c r="J39" s="449" t="n">
        <f aca="false">G39+H39</f>
        <v>12.25</v>
      </c>
      <c r="K39" s="3" t="s">
        <v>828</v>
      </c>
      <c r="L39" s="59" t="s">
        <v>456</v>
      </c>
      <c r="M39" s="3" t="s">
        <v>829</v>
      </c>
      <c r="N39" s="3" t="str">
        <f aca="false">A39&amp;","&amp;B39&amp;","&amp;C39&amp;","&amp;D39&amp;","&amp;E39&amp;","&amp;F39&amp;","&amp;G39&amp;","&amp;H39&amp;","&amp;I39&amp;","&amp;J39&amp;","&amp;K39&amp;","&amp;L39&amp;","&amp;M39</f>
        <v>UHD.038,Đặng Thị Hà Phương,14/04/1989,Nữ,Huyện Lương Tài - Tỉnh Bắc Ninh,Kế toán,7,5.25,67,12.25,Trúng tuyển,125313574,HL</v>
      </c>
    </row>
    <row r="40" s="3" customFormat="true" ht="15.75" hidden="true" customHeight="false" outlineLevel="0" collapsed="false">
      <c r="A40" s="215" t="s">
        <v>56</v>
      </c>
      <c r="B40" s="445" t="s">
        <v>889</v>
      </c>
      <c r="C40" s="158" t="s">
        <v>609</v>
      </c>
      <c r="D40" s="12" t="s">
        <v>98</v>
      </c>
      <c r="E40" s="447" t="s">
        <v>833</v>
      </c>
      <c r="F40" s="447" t="s">
        <v>102</v>
      </c>
      <c r="G40" s="450" t="n">
        <v>8.5</v>
      </c>
      <c r="H40" s="450" t="n">
        <v>7.85</v>
      </c>
      <c r="I40" s="450" t="n">
        <v>69</v>
      </c>
      <c r="J40" s="449" t="n">
        <f aca="false">G40+H40</f>
        <v>16.35</v>
      </c>
      <c r="K40" s="3" t="s">
        <v>828</v>
      </c>
      <c r="L40" s="59" t="s">
        <v>390</v>
      </c>
      <c r="M40" s="3" t="s">
        <v>829</v>
      </c>
      <c r="N40" s="3" t="str">
        <f aca="false">A40&amp;","&amp;B40&amp;","&amp;C40&amp;","&amp;D40&amp;","&amp;E40&amp;","&amp;F40&amp;","&amp;G40&amp;","&amp;H40&amp;","&amp;I40&amp;","&amp;J40&amp;","&amp;K40&amp;","&amp;L40&amp;","&amp;M40</f>
        <v>UHD.039,Ngô Thị Phương,17/04/1987,Nữ,Huyện Thanh Hà - Tỉnh Hải Dương,Kế toán,8.5,7.85,69,16.35,Trúng tuyển,142363431,HL</v>
      </c>
    </row>
    <row r="41" s="3" customFormat="true" ht="15.75" hidden="true" customHeight="false" outlineLevel="0" collapsed="false">
      <c r="A41" s="215" t="s">
        <v>58</v>
      </c>
      <c r="B41" s="445" t="s">
        <v>890</v>
      </c>
      <c r="C41" s="158" t="s">
        <v>610</v>
      </c>
      <c r="D41" s="215" t="s">
        <v>98</v>
      </c>
      <c r="E41" s="447" t="s">
        <v>843</v>
      </c>
      <c r="F41" s="447" t="s">
        <v>102</v>
      </c>
      <c r="G41" s="450" t="n">
        <v>6.75</v>
      </c>
      <c r="H41" s="450" t="n">
        <v>7.85</v>
      </c>
      <c r="I41" s="450" t="n">
        <v>65</v>
      </c>
      <c r="J41" s="449" t="n">
        <f aca="false">G41+H41</f>
        <v>14.6</v>
      </c>
      <c r="K41" s="3" t="s">
        <v>828</v>
      </c>
      <c r="L41" s="59" t="n">
        <v>142405232</v>
      </c>
      <c r="M41" s="3" t="s">
        <v>829</v>
      </c>
      <c r="N41" s="3" t="str">
        <f aca="false">A41&amp;","&amp;B41&amp;","&amp;C41&amp;","&amp;D41&amp;","&amp;E41&amp;","&amp;F41&amp;","&amp;G41&amp;","&amp;H41&amp;","&amp;I41&amp;","&amp;J41&amp;","&amp;K41&amp;","&amp;L41&amp;","&amp;M41</f>
        <v>UHD.040,Trần Thị  Tâm,28/11/1988,Nữ,Huyện Nam Sách - Tỉnh Hải Dương,Kế toán,6.75,7.85,65,14.6,Trúng tuyển,142405232,HL</v>
      </c>
    </row>
    <row r="42" s="3" customFormat="true" ht="15.75" hidden="true" customHeight="false" outlineLevel="0" collapsed="false">
      <c r="A42" s="215" t="s">
        <v>59</v>
      </c>
      <c r="B42" s="445" t="s">
        <v>891</v>
      </c>
      <c r="C42" s="158" t="s">
        <v>611</v>
      </c>
      <c r="D42" s="215" t="s">
        <v>88</v>
      </c>
      <c r="E42" s="447" t="s">
        <v>835</v>
      </c>
      <c r="F42" s="447" t="s">
        <v>102</v>
      </c>
      <c r="G42" s="450" t="n">
        <v>8</v>
      </c>
      <c r="H42" s="450" t="n">
        <v>7.7</v>
      </c>
      <c r="I42" s="450" t="n">
        <v>71</v>
      </c>
      <c r="J42" s="449" t="n">
        <f aca="false">G42+H42</f>
        <v>15.7</v>
      </c>
      <c r="K42" s="3" t="s">
        <v>828</v>
      </c>
      <c r="L42" s="59" t="s">
        <v>249</v>
      </c>
      <c r="M42" s="3" t="s">
        <v>829</v>
      </c>
      <c r="N42" s="3" t="str">
        <f aca="false">A42&amp;","&amp;B42&amp;","&amp;C42&amp;","&amp;D42&amp;","&amp;E42&amp;","&amp;F42&amp;","&amp;G42&amp;","&amp;H42&amp;","&amp;I42&amp;","&amp;J42&amp;","&amp;K42&amp;","&amp;L42&amp;","&amp;M42</f>
        <v>UHD.041,Nguyễn Mạnh Thắng,20/10/1978,Nam,Huyện  Phù Cừ - Tỉnh Hưng Yên,Kế toán,8,7.7,71,15.7,Trúng tuyển,145709007,HL</v>
      </c>
    </row>
    <row r="43" s="3" customFormat="true" ht="15.75" hidden="true" customHeight="false" outlineLevel="0" collapsed="false">
      <c r="A43" s="215" t="s">
        <v>33</v>
      </c>
      <c r="B43" s="445" t="s">
        <v>892</v>
      </c>
      <c r="C43" s="158" t="s">
        <v>612</v>
      </c>
      <c r="D43" s="12" t="s">
        <v>88</v>
      </c>
      <c r="E43" s="447" t="s">
        <v>831</v>
      </c>
      <c r="F43" s="447" t="s">
        <v>102</v>
      </c>
      <c r="G43" s="450" t="n">
        <v>6</v>
      </c>
      <c r="H43" s="450" t="n">
        <v>6.85</v>
      </c>
      <c r="I43" s="450" t="n">
        <v>76</v>
      </c>
      <c r="J43" s="449" t="n">
        <f aca="false">G43+H43</f>
        <v>12.85</v>
      </c>
      <c r="K43" s="3" t="s">
        <v>828</v>
      </c>
      <c r="L43" s="59" t="n">
        <v>141977609</v>
      </c>
      <c r="M43" s="3" t="s">
        <v>829</v>
      </c>
      <c r="N43" s="3" t="str">
        <f aca="false">A43&amp;","&amp;B43&amp;","&amp;C43&amp;","&amp;D43&amp;","&amp;E43&amp;","&amp;F43&amp;","&amp;G43&amp;","&amp;H43&amp;","&amp;I43&amp;","&amp;J43&amp;","&amp;K43&amp;","&amp;L43&amp;","&amp;M43</f>
        <v>UHD.042,Nhữ Văn Thành,08/10/1980,Nam,Huyện Bình Giang - Tỉnh Hải Dương,Kế toán,6,6.85,76,12.85,Trúng tuyển,141977609,HL</v>
      </c>
    </row>
    <row r="44" s="3" customFormat="true" ht="15.75" hidden="true" customHeight="false" outlineLevel="0" collapsed="false">
      <c r="A44" s="215" t="s">
        <v>35</v>
      </c>
      <c r="B44" s="445" t="s">
        <v>893</v>
      </c>
      <c r="C44" s="158" t="s">
        <v>613</v>
      </c>
      <c r="D44" s="215" t="s">
        <v>98</v>
      </c>
      <c r="E44" s="447" t="s">
        <v>858</v>
      </c>
      <c r="F44" s="447" t="s">
        <v>102</v>
      </c>
      <c r="G44" s="450"/>
      <c r="H44" s="450"/>
      <c r="I44" s="450"/>
      <c r="J44" s="449"/>
      <c r="K44" s="3" t="s">
        <v>828</v>
      </c>
      <c r="L44" s="59" t="n">
        <v>125403619</v>
      </c>
      <c r="M44" s="3" t="s">
        <v>851</v>
      </c>
      <c r="N44" s="3" t="str">
        <f aca="false">A44&amp;","&amp;B44&amp;","&amp;C44&amp;","&amp;D44&amp;","&amp;E44&amp;","&amp;F44&amp;","&amp;G44&amp;","&amp;H44&amp;","&amp;I44&amp;","&amp;J44&amp;","&amp;K44&amp;","&amp;L44&amp;","&amp;M44</f>
        <v>UHD.043,Nguyễn Phương Thảo,20/06/1990,Nữ,Huyện Lương Tài - Tỉnh Bắc Ninh,Kế toán,,,,,Trúng tuyển,125403619,KHL</v>
      </c>
    </row>
    <row r="45" s="3" customFormat="true" ht="15.75" hidden="true" customHeight="false" outlineLevel="0" collapsed="false">
      <c r="A45" s="215" t="s">
        <v>37</v>
      </c>
      <c r="B45" s="445" t="s">
        <v>894</v>
      </c>
      <c r="C45" s="158" t="s">
        <v>614</v>
      </c>
      <c r="D45" s="12" t="s">
        <v>88</v>
      </c>
      <c r="E45" s="447" t="s">
        <v>853</v>
      </c>
      <c r="F45" s="447" t="s">
        <v>102</v>
      </c>
      <c r="G45" s="450" t="n">
        <v>6</v>
      </c>
      <c r="H45" s="450" t="n">
        <v>6.75</v>
      </c>
      <c r="I45" s="450" t="n">
        <v>66</v>
      </c>
      <c r="J45" s="449" t="n">
        <f aca="false">G45+H45</f>
        <v>12.75</v>
      </c>
      <c r="K45" s="3" t="s">
        <v>828</v>
      </c>
      <c r="L45" s="59" t="n">
        <v>141883185</v>
      </c>
      <c r="M45" s="3" t="s">
        <v>829</v>
      </c>
      <c r="N45" s="3" t="str">
        <f aca="false">A45&amp;","&amp;B45&amp;","&amp;C45&amp;","&amp;D45&amp;","&amp;E45&amp;","&amp;F45&amp;","&amp;G45&amp;","&amp;H45&amp;","&amp;I45&amp;","&amp;J45&amp;","&amp;K45&amp;","&amp;L45&amp;","&amp;M45</f>
        <v>UHD.044,Hà Trọng Thê,20/07/1970,Nam,Huyện Ninh Giang - Tỉnh Hải Dương,Kế toán,6,6.75,66,12.75,Trúng tuyển,141883185,HL</v>
      </c>
    </row>
    <row r="46" s="3" customFormat="true" ht="15.75" hidden="true" customHeight="false" outlineLevel="0" collapsed="false">
      <c r="A46" s="215" t="s">
        <v>39</v>
      </c>
      <c r="B46" s="445" t="s">
        <v>895</v>
      </c>
      <c r="C46" s="158" t="s">
        <v>590</v>
      </c>
      <c r="D46" s="215" t="s">
        <v>98</v>
      </c>
      <c r="E46" s="447" t="s">
        <v>850</v>
      </c>
      <c r="F46" s="447" t="s">
        <v>102</v>
      </c>
      <c r="G46" s="450" t="n">
        <v>6</v>
      </c>
      <c r="H46" s="450" t="n">
        <v>7</v>
      </c>
      <c r="I46" s="450" t="n">
        <v>71</v>
      </c>
      <c r="J46" s="449" t="n">
        <f aca="false">G46+H46</f>
        <v>13</v>
      </c>
      <c r="K46" s="3" t="s">
        <v>828</v>
      </c>
      <c r="L46" s="59" t="s">
        <v>451</v>
      </c>
      <c r="M46" s="3" t="s">
        <v>829</v>
      </c>
      <c r="N46" s="3" t="str">
        <f aca="false">A46&amp;","&amp;B46&amp;","&amp;C46&amp;","&amp;D46&amp;","&amp;E46&amp;","&amp;F46&amp;","&amp;G46&amp;","&amp;H46&amp;","&amp;I46&amp;","&amp;J46&amp;","&amp;K46&amp;","&amp;L46&amp;","&amp;M46</f>
        <v>UHD.045,Vũ Thị Thiện,02/06/1994,Nữ,Huyện Gia Lộc - Tỉnh Hải Dương,Kế toán,6,7,71,13,Trúng tuyển,142665239,HL</v>
      </c>
    </row>
    <row r="47" s="3" customFormat="true" ht="15.75" hidden="true" customHeight="false" outlineLevel="0" collapsed="false">
      <c r="A47" s="215" t="s">
        <v>41</v>
      </c>
      <c r="B47" s="445" t="s">
        <v>896</v>
      </c>
      <c r="C47" s="158" t="s">
        <v>615</v>
      </c>
      <c r="D47" s="215" t="s">
        <v>98</v>
      </c>
      <c r="E47" s="447" t="s">
        <v>868</v>
      </c>
      <c r="F47" s="447" t="s">
        <v>102</v>
      </c>
      <c r="G47" s="450"/>
      <c r="H47" s="450"/>
      <c r="I47" s="450"/>
      <c r="J47" s="449"/>
      <c r="K47" s="3" t="s">
        <v>828</v>
      </c>
      <c r="L47" s="59" t="n">
        <v>142026292</v>
      </c>
      <c r="M47" s="3" t="s">
        <v>851</v>
      </c>
      <c r="N47" s="3" t="str">
        <f aca="false">A47&amp;","&amp;B47&amp;","&amp;C47&amp;","&amp;D47&amp;","&amp;E47&amp;","&amp;F47&amp;","&amp;G47&amp;","&amp;H47&amp;","&amp;I47&amp;","&amp;J47&amp;","&amp;K47&amp;","&amp;L47&amp;","&amp;M47</f>
        <v>UHD.046,Trần Thị Hoài Thu,16/11/1975,Nữ,Huyện Kinh Môn - Tỉnh Hải Dương,Kế toán,,,,,Trúng tuyển,142026292,KHL</v>
      </c>
    </row>
    <row r="48" s="3" customFormat="true" ht="15.75" hidden="true" customHeight="false" outlineLevel="0" collapsed="false">
      <c r="A48" s="215" t="s">
        <v>43</v>
      </c>
      <c r="B48" s="445" t="s">
        <v>897</v>
      </c>
      <c r="C48" s="158" t="s">
        <v>616</v>
      </c>
      <c r="D48" s="215" t="s">
        <v>98</v>
      </c>
      <c r="E48" s="447" t="s">
        <v>853</v>
      </c>
      <c r="F48" s="447" t="s">
        <v>102</v>
      </c>
      <c r="G48" s="450" t="n">
        <v>9</v>
      </c>
      <c r="H48" s="450" t="n">
        <v>7.85</v>
      </c>
      <c r="I48" s="450" t="n">
        <v>83</v>
      </c>
      <c r="J48" s="449" t="n">
        <f aca="false">G48+H48</f>
        <v>16.85</v>
      </c>
      <c r="K48" s="3" t="s">
        <v>828</v>
      </c>
      <c r="L48" s="59" t="s">
        <v>396</v>
      </c>
      <c r="M48" s="3" t="s">
        <v>829</v>
      </c>
      <c r="N48" s="3" t="str">
        <f aca="false">A48&amp;","&amp;B48&amp;","&amp;C48&amp;","&amp;D48&amp;","&amp;E48&amp;","&amp;F48&amp;","&amp;G48&amp;","&amp;H48&amp;","&amp;I48&amp;","&amp;J48&amp;","&amp;K48&amp;","&amp;L48&amp;","&amp;M48</f>
        <v>UHD.047,Phạm Huyền Thương,17/11/1986,Nữ,Huyện Ninh Giang - Tỉnh Hải Dương,Kế toán,9,7.85,83,16.85,Trúng tuyển,142201379,HL</v>
      </c>
    </row>
    <row r="49" s="3" customFormat="true" ht="15.75" hidden="true" customHeight="false" outlineLevel="0" collapsed="false">
      <c r="A49" s="215" t="s">
        <v>45</v>
      </c>
      <c r="B49" s="445" t="s">
        <v>898</v>
      </c>
      <c r="C49" s="158" t="s">
        <v>617</v>
      </c>
      <c r="D49" s="215" t="s">
        <v>98</v>
      </c>
      <c r="E49" s="447" t="s">
        <v>841</v>
      </c>
      <c r="F49" s="447" t="s">
        <v>102</v>
      </c>
      <c r="G49" s="450" t="n">
        <v>8</v>
      </c>
      <c r="H49" s="450" t="n">
        <v>7.8</v>
      </c>
      <c r="I49" s="450" t="n">
        <v>66</v>
      </c>
      <c r="J49" s="449" t="n">
        <f aca="false">G49+H49</f>
        <v>15.8</v>
      </c>
      <c r="K49" s="3" t="s">
        <v>828</v>
      </c>
      <c r="L49" s="59" t="n">
        <v>141586101</v>
      </c>
      <c r="M49" s="3" t="s">
        <v>829</v>
      </c>
      <c r="N49" s="3" t="str">
        <f aca="false">A49&amp;","&amp;B49&amp;","&amp;C49&amp;","&amp;D49&amp;","&amp;E49&amp;","&amp;F49&amp;","&amp;G49&amp;","&amp;H49&amp;","&amp;I49&amp;","&amp;J49&amp;","&amp;K49&amp;","&amp;L49&amp;","&amp;M49</f>
        <v>UHD.048,Nguyễn Thị Thủy,15/09/1971,Nữ,Thành phố Hải Dương - Tỉnh Hải Dương,Kế toán,8,7.8,66,15.8,Trúng tuyển,141586101,HL</v>
      </c>
    </row>
    <row r="50" s="3" customFormat="true" ht="15.75" hidden="true" customHeight="false" outlineLevel="0" collapsed="false">
      <c r="A50" s="215" t="s">
        <v>47</v>
      </c>
      <c r="B50" s="445" t="s">
        <v>899</v>
      </c>
      <c r="C50" s="158" t="s">
        <v>618</v>
      </c>
      <c r="D50" s="215" t="s">
        <v>98</v>
      </c>
      <c r="E50" s="447" t="s">
        <v>833</v>
      </c>
      <c r="F50" s="447" t="s">
        <v>102</v>
      </c>
      <c r="G50" s="450" t="n">
        <v>6.75</v>
      </c>
      <c r="H50" s="450" t="n">
        <v>8.2</v>
      </c>
      <c r="I50" s="450" t="n">
        <v>70</v>
      </c>
      <c r="J50" s="449" t="n">
        <f aca="false">G50+H50</f>
        <v>14.95</v>
      </c>
      <c r="K50" s="3" t="s">
        <v>828</v>
      </c>
      <c r="L50" s="59" t="n">
        <v>142225765</v>
      </c>
      <c r="M50" s="3" t="s">
        <v>829</v>
      </c>
      <c r="N50" s="3" t="str">
        <f aca="false">A50&amp;","&amp;B50&amp;","&amp;C50&amp;","&amp;D50&amp;","&amp;E50&amp;","&amp;F50&amp;","&amp;G50&amp;","&amp;H50&amp;","&amp;I50&amp;","&amp;J50&amp;","&amp;K50&amp;","&amp;L50&amp;","&amp;M50</f>
        <v>UHD.049,Nguyễn Thị Thu  Trang,16/02/1986,Nữ,Huyện Thanh Hà - Tỉnh Hải Dương,Kế toán,6.75,8.2,70,14.95,Trúng tuyển,142225765,HL</v>
      </c>
    </row>
    <row r="51" s="3" customFormat="true" ht="15.75" hidden="true" customHeight="false" outlineLevel="0" collapsed="false">
      <c r="A51" s="215" t="s">
        <v>49</v>
      </c>
      <c r="B51" s="445" t="s">
        <v>900</v>
      </c>
      <c r="C51" s="158" t="s">
        <v>619</v>
      </c>
      <c r="D51" s="215" t="s">
        <v>98</v>
      </c>
      <c r="E51" s="447" t="s">
        <v>853</v>
      </c>
      <c r="F51" s="447" t="s">
        <v>102</v>
      </c>
      <c r="G51" s="450" t="n">
        <v>7</v>
      </c>
      <c r="H51" s="450" t="n">
        <v>7.5</v>
      </c>
      <c r="I51" s="450" t="n">
        <v>65</v>
      </c>
      <c r="J51" s="449" t="n">
        <f aca="false">G51+H51</f>
        <v>14.5</v>
      </c>
      <c r="K51" s="3" t="s">
        <v>828</v>
      </c>
      <c r="L51" s="92" t="s">
        <v>475</v>
      </c>
      <c r="M51" s="3" t="s">
        <v>829</v>
      </c>
      <c r="N51" s="3" t="str">
        <f aca="false">A51&amp;","&amp;B51&amp;","&amp;C51&amp;","&amp;D51&amp;","&amp;E51&amp;","&amp;F51&amp;","&amp;G51&amp;","&amp;H51&amp;","&amp;I51&amp;","&amp;J51&amp;","&amp;K51&amp;","&amp;L51&amp;","&amp;M51</f>
        <v>UHD.050,Đỗ Ngọc Trinh,23/11/1994,Nữ,Huyện Ninh Giang - Tỉnh Hải Dương,Kế toán,7,7.5,65,14.5,Trúng tuyển,142704766,HL</v>
      </c>
    </row>
    <row r="52" s="3" customFormat="true" ht="15.75" hidden="false" customHeight="false" outlineLevel="0" collapsed="false">
      <c r="A52" s="215" t="s">
        <v>51</v>
      </c>
      <c r="B52" s="445" t="s">
        <v>901</v>
      </c>
      <c r="C52" s="158" t="s">
        <v>621</v>
      </c>
      <c r="D52" s="215" t="s">
        <v>88</v>
      </c>
      <c r="E52" s="447" t="s">
        <v>831</v>
      </c>
      <c r="F52" s="447" t="s">
        <v>102</v>
      </c>
      <c r="G52" s="450" t="n">
        <v>5.25</v>
      </c>
      <c r="H52" s="450" t="n">
        <v>6.65</v>
      </c>
      <c r="I52" s="450" t="n">
        <v>66</v>
      </c>
      <c r="J52" s="449" t="n">
        <f aca="false">G52+H52</f>
        <v>11.9</v>
      </c>
      <c r="K52" s="3" t="s">
        <v>828</v>
      </c>
      <c r="L52" s="59" t="n">
        <v>142008955</v>
      </c>
      <c r="M52" s="3" t="s">
        <v>829</v>
      </c>
      <c r="N52" s="3" t="str">
        <f aca="false">A52&amp;","&amp;B52&amp;","&amp;C52&amp;","&amp;D52&amp;","&amp;E52&amp;","&amp;F52&amp;","&amp;G52&amp;","&amp;H52&amp;","&amp;I52&amp;","&amp;J52&amp;","&amp;K52&amp;","&amp;L52&amp;","&amp;M52</f>
        <v>UHD.051,Vũ Xuân Trung,16/05/1973,Nam,Huyện Bình Giang - Tỉnh Hải Dương,Kế toán,5.25,6.65,66,11.9,Trúng tuyển,142008955,HL</v>
      </c>
    </row>
    <row r="53" s="3" customFormat="true" ht="15.75" hidden="true" customHeight="false" outlineLevel="0" collapsed="false">
      <c r="A53" s="215" t="s">
        <v>53</v>
      </c>
      <c r="B53" s="445" t="s">
        <v>902</v>
      </c>
      <c r="C53" s="158" t="s">
        <v>622</v>
      </c>
      <c r="D53" s="215" t="s">
        <v>98</v>
      </c>
      <c r="E53" s="447" t="s">
        <v>882</v>
      </c>
      <c r="F53" s="447" t="s">
        <v>102</v>
      </c>
      <c r="G53" s="450" t="n">
        <v>7.5</v>
      </c>
      <c r="H53" s="450" t="n">
        <v>6.85</v>
      </c>
      <c r="I53" s="450" t="n">
        <v>71</v>
      </c>
      <c r="J53" s="449" t="n">
        <f aca="false">G53+H53</f>
        <v>14.35</v>
      </c>
      <c r="K53" s="3" t="s">
        <v>828</v>
      </c>
      <c r="L53" s="59" t="n">
        <v>142106909</v>
      </c>
      <c r="M53" s="3" t="s">
        <v>829</v>
      </c>
      <c r="N53" s="3" t="str">
        <f aca="false">A53&amp;","&amp;B53&amp;","&amp;C53&amp;","&amp;D53&amp;","&amp;E53&amp;","&amp;F53&amp;","&amp;G53&amp;","&amp;H53&amp;","&amp;I53&amp;","&amp;J53&amp;","&amp;K53&amp;","&amp;L53&amp;","&amp;M53</f>
        <v>UHD.052,Vũ Thị Vân,18/05/1976,Nữ,Huyện Thanh Miện - Tỉnh Hải Dương,Kế toán,7.5,6.85,71,14.35,Trúng tuyển,142106909,HL</v>
      </c>
    </row>
    <row r="54" s="3" customFormat="true" ht="15.75" hidden="true" customHeight="false" outlineLevel="0" collapsed="false">
      <c r="A54" s="215" t="s">
        <v>55</v>
      </c>
      <c r="B54" s="445" t="s">
        <v>903</v>
      </c>
      <c r="C54" s="158" t="s">
        <v>624</v>
      </c>
      <c r="D54" s="215" t="s">
        <v>98</v>
      </c>
      <c r="E54" s="447" t="s">
        <v>845</v>
      </c>
      <c r="F54" s="447" t="s">
        <v>102</v>
      </c>
      <c r="G54" s="450" t="n">
        <v>6</v>
      </c>
      <c r="H54" s="450" t="n">
        <v>6.6</v>
      </c>
      <c r="I54" s="450" t="n">
        <v>71</v>
      </c>
      <c r="J54" s="449" t="n">
        <f aca="false">G54+H54</f>
        <v>12.6</v>
      </c>
      <c r="K54" s="3" t="s">
        <v>828</v>
      </c>
      <c r="L54" s="59" t="n">
        <v>142286383</v>
      </c>
      <c r="M54" s="3" t="s">
        <v>829</v>
      </c>
      <c r="N54" s="3" t="str">
        <f aca="false">A54&amp;","&amp;B54&amp;","&amp;C54&amp;","&amp;D54&amp;","&amp;E54&amp;","&amp;F54&amp;","&amp;G54&amp;","&amp;H54&amp;","&amp;I54&amp;","&amp;J54&amp;","&amp;K54&amp;","&amp;L54&amp;","&amp;M54</f>
        <v>UHD.053,Nguyễn Thị Yến,11/11/1984,Nữ,Huyện Cẩm Giàng - Tỉnh Hải Dương,Kế toán,6,6.6,71,12.6,Trúng tuyển,142286383,HL</v>
      </c>
    </row>
    <row r="55" customFormat="false" ht="15.75" hidden="true" customHeight="false" outlineLevel="0" collapsed="false">
      <c r="A55" s="234" t="s">
        <v>57</v>
      </c>
      <c r="B55" s="442" t="s">
        <v>904</v>
      </c>
      <c r="C55" s="237" t="s">
        <v>625</v>
      </c>
      <c r="D55" s="442" t="s">
        <v>98</v>
      </c>
      <c r="E55" s="442" t="s">
        <v>855</v>
      </c>
      <c r="F55" s="447" t="s">
        <v>102</v>
      </c>
      <c r="G55" s="442" t="n">
        <v>8</v>
      </c>
      <c r="H55" s="442" t="n">
        <v>7.85</v>
      </c>
      <c r="I55" s="442" t="n">
        <v>72</v>
      </c>
      <c r="J55" s="449" t="n">
        <f aca="false">G55+H55</f>
        <v>15.85</v>
      </c>
      <c r="K55" s="3" t="s">
        <v>828</v>
      </c>
      <c r="L55" s="442" t="s">
        <v>346</v>
      </c>
      <c r="M55" s="3" t="s">
        <v>829</v>
      </c>
      <c r="N55" s="3" t="str">
        <f aca="false">A55&amp;","&amp;B55&amp;","&amp;C55&amp;","&amp;D55&amp;","&amp;E55&amp;","&amp;F55&amp;","&amp;G55&amp;","&amp;H55&amp;","&amp;I55&amp;","&amp;J55&amp;","&amp;K55&amp;","&amp;L55&amp;","&amp;M55</f>
        <v>UHD.054,Phạm Thị Yến,24/06/1983,Nữ,Huyện Thái Thụy - Tỉnh Thái Bình,Kế toán,8,7.85,72,15.85,Trúng tuyển,034183004175,HL</v>
      </c>
    </row>
  </sheetData>
  <autoFilter ref="A1:N55">
    <filterColumn colId="0">
      <filters>
        <filter val="11.90"/>
        <filter val="12.2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2" activeCellId="0" sqref="A3:AD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7" width="4.56"/>
    <col collapsed="false" customWidth="true" hidden="true" outlineLevel="0" max="2" min="2" style="197" width="7.85"/>
    <col collapsed="false" customWidth="true" hidden="true" outlineLevel="0" max="3" min="3" style="197" width="10.13"/>
    <col collapsed="false" customWidth="true" hidden="false" outlineLevel="0" max="4" min="4" style="198" width="21.42"/>
    <col collapsed="false" customWidth="true" hidden="false" outlineLevel="0" max="5" min="5" style="198" width="8.7"/>
    <col collapsed="false" customWidth="true" hidden="false" outlineLevel="0" max="6" min="6" style="198" width="24.28"/>
    <col collapsed="false" customWidth="true" hidden="false" outlineLevel="0" max="7" min="7" style="197" width="6.85"/>
    <col collapsed="false" customWidth="true" hidden="false" outlineLevel="0" max="8" min="8" style="199" width="11.85"/>
    <col collapsed="false" customWidth="true" hidden="true" outlineLevel="0" max="10" min="9" style="199" width="11.85"/>
    <col collapsed="false" customWidth="true" hidden="true" outlineLevel="0" max="11" min="11" style="199" width="8.99"/>
    <col collapsed="false" customWidth="true" hidden="true" outlineLevel="0" max="12" min="12" style="199" width="8.41"/>
    <col collapsed="false" customWidth="false" hidden="true" outlineLevel="0" max="13" min="13" style="199" width="9.14"/>
    <col collapsed="false" customWidth="true" hidden="true" outlineLevel="0" max="14" min="14" style="200" width="17.7"/>
    <col collapsed="false" customWidth="true" hidden="true" outlineLevel="0" max="15" min="15" style="201" width="79.14"/>
    <col collapsed="false" customWidth="true" hidden="true" outlineLevel="0" max="16" min="16" style="232" width="40.13"/>
    <col collapsed="false" customWidth="true" hidden="true" outlineLevel="0" max="19" min="17" style="452" width="44.41"/>
    <col collapsed="false" customWidth="true" hidden="false" outlineLevel="0" max="20" min="20" style="198" width="29.28"/>
    <col collapsed="false" customWidth="true" hidden="false" outlineLevel="0" max="21" min="21" style="202" width="15.41"/>
    <col collapsed="false" customWidth="true" hidden="false" outlineLevel="0" max="22" min="22" style="198" width="78.41"/>
    <col collapsed="false" customWidth="true" hidden="false" outlineLevel="0" max="23" min="23" style="203" width="15.56"/>
    <col collapsed="false" customWidth="true" hidden="false" outlineLevel="0" max="24" min="24" style="198" width="16.42"/>
    <col collapsed="false" customWidth="true" hidden="false" outlineLevel="0" max="25" min="25" style="198" width="16.7"/>
    <col collapsed="false" customWidth="true" hidden="false" outlineLevel="0" max="26" min="26" style="197" width="16.56"/>
    <col collapsed="false" customWidth="true" hidden="false" outlineLevel="0" max="27" min="27" style="197" width="14.28"/>
    <col collapsed="false" customWidth="true" hidden="false" outlineLevel="0" max="28" min="28" style="198" width="16.28"/>
    <col collapsed="false" customWidth="false" hidden="false" outlineLevel="0" max="29" min="29" style="198" width="9.14"/>
    <col collapsed="false" customWidth="true" hidden="false" outlineLevel="0" max="30" min="30" style="198" width="10.41"/>
    <col collapsed="false" customWidth="false" hidden="false" outlineLevel="0" max="257" min="31" style="198" width="9.14"/>
  </cols>
  <sheetData>
    <row r="1" customFormat="false" ht="16.5" hidden="false" customHeight="false" outlineLevel="0" collapsed="false">
      <c r="A1" s="197" t="s">
        <v>518</v>
      </c>
      <c r="D1" s="197"/>
    </row>
    <row r="2" customFormat="false" ht="16.5" hidden="false" customHeight="false" outlineLevel="0" collapsed="false">
      <c r="A2" s="246" t="s">
        <v>905</v>
      </c>
      <c r="B2" s="246"/>
      <c r="C2" s="246"/>
      <c r="D2" s="246"/>
    </row>
    <row r="4" customFormat="false" ht="15.75" hidden="false" customHeight="false" outlineLevel="0" collapsed="false">
      <c r="A4" s="246" t="s">
        <v>90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</row>
    <row r="7" s="210" customFormat="true" ht="37.5" hidden="false" customHeight="true" outlineLevel="0" collapsed="false">
      <c r="A7" s="249" t="s">
        <v>3</v>
      </c>
      <c r="B7" s="249" t="s">
        <v>69</v>
      </c>
      <c r="C7" s="249" t="s">
        <v>4</v>
      </c>
      <c r="D7" s="249" t="s">
        <v>521</v>
      </c>
      <c r="E7" s="249"/>
      <c r="F7" s="453" t="s">
        <v>907</v>
      </c>
      <c r="G7" s="253" t="s">
        <v>908</v>
      </c>
      <c r="H7" s="254" t="s">
        <v>73</v>
      </c>
      <c r="I7" s="254" t="s">
        <v>564</v>
      </c>
      <c r="J7" s="254" t="s">
        <v>565</v>
      </c>
      <c r="K7" s="454" t="s">
        <v>909</v>
      </c>
      <c r="L7" s="454" t="s">
        <v>910</v>
      </c>
      <c r="M7" s="454" t="s">
        <v>911</v>
      </c>
      <c r="N7" s="249" t="s">
        <v>74</v>
      </c>
      <c r="O7" s="249" t="s">
        <v>75</v>
      </c>
      <c r="P7" s="455" t="s">
        <v>76</v>
      </c>
      <c r="Q7" s="456" t="s">
        <v>912</v>
      </c>
      <c r="R7" s="456" t="s">
        <v>913</v>
      </c>
      <c r="S7" s="456" t="s">
        <v>634</v>
      </c>
      <c r="T7" s="253" t="s">
        <v>77</v>
      </c>
      <c r="U7" s="255" t="s">
        <v>78</v>
      </c>
      <c r="V7" s="249" t="s">
        <v>79</v>
      </c>
      <c r="W7" s="255" t="s">
        <v>80</v>
      </c>
      <c r="X7" s="249" t="s">
        <v>81</v>
      </c>
      <c r="Y7" s="249" t="s">
        <v>82</v>
      </c>
      <c r="Z7" s="249" t="s">
        <v>83</v>
      </c>
      <c r="AA7" s="249" t="s">
        <v>84</v>
      </c>
      <c r="AB7" s="249" t="s">
        <v>85</v>
      </c>
      <c r="AC7" s="249"/>
      <c r="AD7" s="253" t="s">
        <v>914</v>
      </c>
    </row>
    <row r="8" customFormat="false" ht="16.5" hidden="false" customHeight="true" outlineLevel="0" collapsed="false">
      <c r="A8" s="444" t="n">
        <v>1</v>
      </c>
      <c r="B8" s="444" t="n">
        <v>66</v>
      </c>
      <c r="C8" s="444" t="s">
        <v>6</v>
      </c>
      <c r="D8" s="457" t="s">
        <v>435</v>
      </c>
      <c r="E8" s="458" t="s">
        <v>436</v>
      </c>
      <c r="F8" s="459" t="str">
        <f aca="false">D8&amp;" "&amp;E8</f>
        <v>Nguyễn Gia Bách</v>
      </c>
      <c r="G8" s="444" t="s">
        <v>88</v>
      </c>
      <c r="H8" s="446" t="s">
        <v>567</v>
      </c>
      <c r="I8" s="446" t="s">
        <v>568</v>
      </c>
      <c r="J8" s="446" t="s">
        <v>569</v>
      </c>
      <c r="K8" s="460" t="n">
        <v>6.5</v>
      </c>
      <c r="L8" s="460" t="n">
        <v>7.85</v>
      </c>
      <c r="M8" s="460" t="n">
        <v>64</v>
      </c>
      <c r="N8" s="461" t="s">
        <v>423</v>
      </c>
      <c r="O8" s="462" t="s">
        <v>424</v>
      </c>
      <c r="P8" s="463" t="s">
        <v>430</v>
      </c>
      <c r="Q8" s="464" t="str">
        <f aca="false">LEFT(P8,FIND(",",P8)-1)</f>
        <v>Huyện Phù Cừ</v>
      </c>
      <c r="R8" s="464" t="str">
        <f aca="false">RIGHT(P8,LEN(P8)-FIND(",",P8))</f>
        <v> Tỉnh Hưng Yên</v>
      </c>
      <c r="S8" s="464" t="str">
        <f aca="false">Q8&amp;" -"&amp;R8</f>
        <v>Huyện Phù Cừ - Tỉnh Hưng Yên</v>
      </c>
      <c r="T8" s="465" t="s">
        <v>431</v>
      </c>
      <c r="U8" s="466" t="s">
        <v>437</v>
      </c>
      <c r="V8" s="465" t="s">
        <v>438</v>
      </c>
      <c r="W8" s="467" t="s">
        <v>439</v>
      </c>
      <c r="X8" s="465"/>
      <c r="Y8" s="468" t="n">
        <v>100000</v>
      </c>
      <c r="Z8" s="469" t="n">
        <v>300000</v>
      </c>
      <c r="AA8" s="469" t="n">
        <v>1700000</v>
      </c>
      <c r="AB8" s="470" t="n">
        <f aca="false">SUM(Y8:AA8)</f>
        <v>2100000</v>
      </c>
      <c r="AC8" s="465"/>
      <c r="AD8" s="465"/>
    </row>
    <row r="9" customFormat="false" ht="16.5" hidden="false" customHeight="true" outlineLevel="0" collapsed="false">
      <c r="A9" s="444" t="n">
        <v>2</v>
      </c>
      <c r="B9" s="215" t="n">
        <v>23</v>
      </c>
      <c r="C9" s="215" t="s">
        <v>8</v>
      </c>
      <c r="D9" s="216" t="s">
        <v>215</v>
      </c>
      <c r="E9" s="217" t="s">
        <v>216</v>
      </c>
      <c r="F9" s="459" t="str">
        <f aca="false">D9&amp;" "&amp;E9</f>
        <v>Nguyễn Anh  Bình</v>
      </c>
      <c r="G9" s="215" t="s">
        <v>88</v>
      </c>
      <c r="H9" s="158" t="s">
        <v>217</v>
      </c>
      <c r="I9" s="158" t="s">
        <v>568</v>
      </c>
      <c r="J9" s="158" t="s">
        <v>569</v>
      </c>
      <c r="K9" s="471" t="n">
        <v>6.5</v>
      </c>
      <c r="L9" s="471" t="n">
        <v>6.3</v>
      </c>
      <c r="M9" s="471" t="n">
        <v>63</v>
      </c>
      <c r="N9" s="159" t="s">
        <v>113</v>
      </c>
      <c r="O9" s="225" t="s">
        <v>218</v>
      </c>
      <c r="P9" s="229" t="s">
        <v>190</v>
      </c>
      <c r="Q9" s="464" t="str">
        <f aca="false">LEFT(P9,FIND(",",P9)-1)</f>
        <v>Huyện Bình Giang</v>
      </c>
      <c r="R9" s="464" t="str">
        <f aca="false">RIGHT(P9,LEN(P9)-FIND(",",P9))</f>
        <v> Tỉnh Hải Dương</v>
      </c>
      <c r="S9" s="464" t="str">
        <f aca="false">Q9&amp;" -"&amp;R9</f>
        <v>Huyện Bình Giang - Tỉnh Hải Dương</v>
      </c>
      <c r="T9" s="219" t="s">
        <v>102</v>
      </c>
      <c r="U9" s="220" t="s">
        <v>219</v>
      </c>
      <c r="V9" s="219" t="s">
        <v>220</v>
      </c>
      <c r="W9" s="221" t="n">
        <v>142203092</v>
      </c>
      <c r="X9" s="219"/>
      <c r="Y9" s="222" t="n">
        <v>100000</v>
      </c>
      <c r="Z9" s="223" t="n">
        <v>300000</v>
      </c>
      <c r="AA9" s="223" t="n">
        <v>1700000</v>
      </c>
      <c r="AB9" s="224" t="n">
        <f aca="false">SUM(Y9:AA9)</f>
        <v>2100000</v>
      </c>
      <c r="AC9" s="219"/>
      <c r="AD9" s="219"/>
    </row>
    <row r="10" customFormat="false" ht="16.5" hidden="false" customHeight="true" outlineLevel="0" collapsed="false">
      <c r="A10" s="444" t="n">
        <v>3</v>
      </c>
      <c r="B10" s="215" t="n">
        <v>31</v>
      </c>
      <c r="C10" s="215" t="s">
        <v>10</v>
      </c>
      <c r="D10" s="216" t="s">
        <v>256</v>
      </c>
      <c r="E10" s="217" t="s">
        <v>257</v>
      </c>
      <c r="F10" s="459" t="str">
        <f aca="false">D10&amp;" "&amp;E10</f>
        <v>Nguyễn Văn Chung</v>
      </c>
      <c r="G10" s="215" t="s">
        <v>88</v>
      </c>
      <c r="H10" s="158" t="s">
        <v>570</v>
      </c>
      <c r="I10" s="158" t="s">
        <v>568</v>
      </c>
      <c r="J10" s="158" t="s">
        <v>569</v>
      </c>
      <c r="K10" s="471" t="n">
        <v>6.75</v>
      </c>
      <c r="L10" s="471" t="n">
        <v>6.1</v>
      </c>
      <c r="M10" s="471" t="n">
        <v>71</v>
      </c>
      <c r="N10" s="158" t="s">
        <v>258</v>
      </c>
      <c r="O10" s="218" t="s">
        <v>259</v>
      </c>
      <c r="P10" s="229" t="s">
        <v>147</v>
      </c>
      <c r="Q10" s="464" t="str">
        <f aca="false">LEFT(P10,FIND(",",P10)-1)</f>
        <v>Huyện Thanh Hà</v>
      </c>
      <c r="R10" s="464" t="str">
        <f aca="false">RIGHT(P10,LEN(P10)-FIND(",",P10))</f>
        <v> Tỉnh Hải Dương</v>
      </c>
      <c r="S10" s="464" t="str">
        <f aca="false">Q10&amp;" -"&amp;R10</f>
        <v>Huyện Thanh Hà - Tỉnh Hải Dương</v>
      </c>
      <c r="T10" s="219" t="s">
        <v>102</v>
      </c>
      <c r="U10" s="220" t="s">
        <v>260</v>
      </c>
      <c r="V10" s="219" t="s">
        <v>261</v>
      </c>
      <c r="W10" s="221" t="s">
        <v>262</v>
      </c>
      <c r="X10" s="219"/>
      <c r="Y10" s="222" t="n">
        <v>100000</v>
      </c>
      <c r="Z10" s="223" t="n">
        <v>300000</v>
      </c>
      <c r="AA10" s="223" t="n">
        <v>1700000</v>
      </c>
      <c r="AB10" s="224" t="n">
        <f aca="false">SUM(Y10:AA10)</f>
        <v>2100000</v>
      </c>
      <c r="AC10" s="219"/>
      <c r="AD10" s="219"/>
    </row>
    <row r="11" customFormat="false" ht="16.5" hidden="false" customHeight="true" outlineLevel="0" collapsed="false">
      <c r="A11" s="444" t="n">
        <v>4</v>
      </c>
      <c r="B11" s="215" t="n">
        <v>16</v>
      </c>
      <c r="C11" s="215" t="s">
        <v>12</v>
      </c>
      <c r="D11" s="216" t="s">
        <v>181</v>
      </c>
      <c r="E11" s="217" t="s">
        <v>182</v>
      </c>
      <c r="F11" s="459" t="str">
        <f aca="false">D11&amp;" "&amp;E11</f>
        <v>Đỗ Xuân Điện</v>
      </c>
      <c r="G11" s="215" t="s">
        <v>88</v>
      </c>
      <c r="H11" s="158" t="s">
        <v>571</v>
      </c>
      <c r="I11" s="158" t="s">
        <v>568</v>
      </c>
      <c r="J11" s="158" t="s">
        <v>569</v>
      </c>
      <c r="K11" s="471" t="n">
        <v>6.5</v>
      </c>
      <c r="L11" s="471" t="n">
        <v>7.05</v>
      </c>
      <c r="M11" s="471" t="n">
        <v>69</v>
      </c>
      <c r="N11" s="158" t="s">
        <v>90</v>
      </c>
      <c r="O11" s="218" t="s">
        <v>183</v>
      </c>
      <c r="P11" s="229" t="s">
        <v>184</v>
      </c>
      <c r="Q11" s="464" t="str">
        <f aca="false">LEFT(P11,FIND(",",P11)-1)</f>
        <v>Huyện  Phù Cừ</v>
      </c>
      <c r="R11" s="464" t="str">
        <f aca="false">RIGHT(P11,LEN(P11)-FIND(",",P11))</f>
        <v> Tỉnh Hưng Yên</v>
      </c>
      <c r="S11" s="464" t="str">
        <f aca="false">Q11&amp;" -"&amp;R11</f>
        <v>Huyện  Phù Cừ - Tỉnh Hưng Yên</v>
      </c>
      <c r="T11" s="219" t="s">
        <v>102</v>
      </c>
      <c r="U11" s="220" t="s">
        <v>185</v>
      </c>
      <c r="V11" s="219" t="s">
        <v>186</v>
      </c>
      <c r="W11" s="221" t="n">
        <v>145565475</v>
      </c>
      <c r="X11" s="219"/>
      <c r="Y11" s="222" t="n">
        <v>100000</v>
      </c>
      <c r="Z11" s="223" t="n">
        <v>300000</v>
      </c>
      <c r="AA11" s="223" t="n">
        <v>1700000</v>
      </c>
      <c r="AB11" s="224" t="n">
        <f aca="false">SUM(Y11:AA11)</f>
        <v>2100000</v>
      </c>
      <c r="AC11" s="219"/>
      <c r="AD11" s="219"/>
    </row>
    <row r="12" customFormat="false" ht="16.5" hidden="false" customHeight="true" outlineLevel="0" collapsed="false">
      <c r="A12" s="444" t="n">
        <v>5</v>
      </c>
      <c r="B12" s="215" t="n">
        <v>25</v>
      </c>
      <c r="C12" s="215" t="s">
        <v>14</v>
      </c>
      <c r="D12" s="216" t="s">
        <v>228</v>
      </c>
      <c r="E12" s="217" t="s">
        <v>229</v>
      </c>
      <c r="F12" s="459" t="str">
        <f aca="false">D12&amp;" "&amp;E12</f>
        <v>Đỗ Anh Dũng</v>
      </c>
      <c r="G12" s="215" t="s">
        <v>88</v>
      </c>
      <c r="H12" s="158" t="s">
        <v>572</v>
      </c>
      <c r="I12" s="158" t="s">
        <v>568</v>
      </c>
      <c r="J12" s="158" t="s">
        <v>569</v>
      </c>
      <c r="K12" s="471" t="n">
        <v>6.25</v>
      </c>
      <c r="L12" s="471" t="n">
        <v>7.3</v>
      </c>
      <c r="M12" s="471" t="n">
        <v>68</v>
      </c>
      <c r="N12" s="159" t="s">
        <v>90</v>
      </c>
      <c r="O12" s="225" t="s">
        <v>230</v>
      </c>
      <c r="P12" s="229" t="s">
        <v>225</v>
      </c>
      <c r="Q12" s="464" t="str">
        <f aca="false">LEFT(P12,FIND(",",P12)-1)</f>
        <v>Huyện Khoái Châu</v>
      </c>
      <c r="R12" s="464" t="str">
        <f aca="false">RIGHT(P12,LEN(P12)-FIND(",",P12))</f>
        <v> Tỉnh Hưng Yên</v>
      </c>
      <c r="S12" s="464" t="str">
        <f aca="false">Q12&amp;" -"&amp;R12</f>
        <v>Huyện Khoái Châu - Tỉnh Hưng Yên</v>
      </c>
      <c r="T12" s="219" t="s">
        <v>102</v>
      </c>
      <c r="U12" s="220" t="s">
        <v>231</v>
      </c>
      <c r="V12" s="219" t="s">
        <v>232</v>
      </c>
      <c r="W12" s="221" t="n">
        <v>145065702</v>
      </c>
      <c r="X12" s="219"/>
      <c r="Y12" s="222" t="n">
        <v>100000</v>
      </c>
      <c r="Z12" s="223" t="n">
        <v>300000</v>
      </c>
      <c r="AA12" s="223" t="n">
        <v>1700000</v>
      </c>
      <c r="AB12" s="224" t="n">
        <f aca="false">SUM(Y12:AA12)</f>
        <v>2100000</v>
      </c>
      <c r="AC12" s="219"/>
      <c r="AD12" s="219"/>
    </row>
    <row r="13" customFormat="false" ht="16.5" hidden="false" customHeight="true" outlineLevel="0" collapsed="false">
      <c r="A13" s="444" t="n">
        <v>6</v>
      </c>
      <c r="B13" s="215" t="n">
        <v>30</v>
      </c>
      <c r="C13" s="215" t="s">
        <v>16</v>
      </c>
      <c r="D13" s="216" t="s">
        <v>250</v>
      </c>
      <c r="E13" s="217" t="s">
        <v>229</v>
      </c>
      <c r="F13" s="459" t="str">
        <f aca="false">D13&amp;" "&amp;E13</f>
        <v>Lê Tiến Dũng</v>
      </c>
      <c r="G13" s="215" t="s">
        <v>88</v>
      </c>
      <c r="H13" s="158" t="s">
        <v>573</v>
      </c>
      <c r="I13" s="158" t="s">
        <v>568</v>
      </c>
      <c r="J13" s="158" t="s">
        <v>569</v>
      </c>
      <c r="K13" s="471" t="n">
        <v>8</v>
      </c>
      <c r="L13" s="471" t="n">
        <v>7.9</v>
      </c>
      <c r="M13" s="471" t="n">
        <v>72</v>
      </c>
      <c r="N13" s="159" t="s">
        <v>113</v>
      </c>
      <c r="O13" s="225" t="s">
        <v>251</v>
      </c>
      <c r="P13" s="229" t="s">
        <v>252</v>
      </c>
      <c r="Q13" s="464" t="str">
        <f aca="false">LEFT(P13,FIND(",",P13)-1)</f>
        <v>Huyện Mỹ Hào</v>
      </c>
      <c r="R13" s="464" t="str">
        <f aca="false">RIGHT(P13,LEN(P13)-FIND(",",P13))</f>
        <v> Tỉnh Hưng Yên</v>
      </c>
      <c r="S13" s="464" t="str">
        <f aca="false">Q13&amp;" -"&amp;R13</f>
        <v>Huyện Mỹ Hào - Tỉnh Hưng Yên</v>
      </c>
      <c r="T13" s="219" t="s">
        <v>102</v>
      </c>
      <c r="U13" s="220" t="s">
        <v>253</v>
      </c>
      <c r="V13" s="219" t="s">
        <v>254</v>
      </c>
      <c r="W13" s="221" t="s">
        <v>255</v>
      </c>
      <c r="X13" s="219" t="s">
        <v>123</v>
      </c>
      <c r="Y13" s="222"/>
      <c r="Z13" s="223" t="n">
        <v>300000</v>
      </c>
      <c r="AA13" s="223" t="n">
        <v>1700000</v>
      </c>
      <c r="AB13" s="224" t="n">
        <f aca="false">SUM(Y13:AA13)</f>
        <v>2000000</v>
      </c>
      <c r="AC13" s="219"/>
      <c r="AD13" s="219"/>
    </row>
    <row r="14" customFormat="false" ht="16.5" hidden="false" customHeight="true" outlineLevel="0" collapsed="false">
      <c r="A14" s="444" t="n">
        <v>7</v>
      </c>
      <c r="B14" s="215" t="n">
        <v>2</v>
      </c>
      <c r="C14" s="215" t="s">
        <v>18</v>
      </c>
      <c r="D14" s="216" t="s">
        <v>96</v>
      </c>
      <c r="E14" s="217" t="s">
        <v>97</v>
      </c>
      <c r="F14" s="459" t="str">
        <f aca="false">D14&amp;" "&amp;E14</f>
        <v>Đào Thùy Dương</v>
      </c>
      <c r="G14" s="215" t="s">
        <v>98</v>
      </c>
      <c r="H14" s="158" t="s">
        <v>99</v>
      </c>
      <c r="I14" s="158" t="s">
        <v>568</v>
      </c>
      <c r="J14" s="158" t="s">
        <v>569</v>
      </c>
      <c r="K14" s="471" t="n">
        <v>8.5</v>
      </c>
      <c r="L14" s="471" t="n">
        <v>7.25</v>
      </c>
      <c r="M14" s="471" t="n">
        <v>73</v>
      </c>
      <c r="N14" s="159" t="s">
        <v>90</v>
      </c>
      <c r="O14" s="225" t="s">
        <v>100</v>
      </c>
      <c r="P14" s="229" t="s">
        <v>101</v>
      </c>
      <c r="Q14" s="464" t="str">
        <f aca="false">LEFT(P14,FIND(",",P14)-1)</f>
        <v>Thành phố Hải Dương</v>
      </c>
      <c r="R14" s="464" t="str">
        <f aca="false">RIGHT(P14,LEN(P14)-FIND(",",P14))</f>
        <v> Tỉnh Hải Dương</v>
      </c>
      <c r="S14" s="464" t="str">
        <f aca="false">Q14&amp;" -"&amp;R14</f>
        <v>Thành phố Hải Dương - Tỉnh Hải Dương</v>
      </c>
      <c r="T14" s="219" t="s">
        <v>102</v>
      </c>
      <c r="U14" s="220" t="s">
        <v>103</v>
      </c>
      <c r="V14" s="219" t="s">
        <v>104</v>
      </c>
      <c r="W14" s="221" t="n">
        <v>142161662</v>
      </c>
      <c r="X14" s="219"/>
      <c r="Y14" s="223" t="s">
        <v>808</v>
      </c>
      <c r="Z14" s="223" t="n">
        <v>300000</v>
      </c>
      <c r="AA14" s="223" t="n">
        <v>1700000</v>
      </c>
      <c r="AB14" s="224" t="n">
        <f aca="false">SUM(Y14:AA14)</f>
        <v>2000000</v>
      </c>
      <c r="AC14" s="219"/>
      <c r="AD14" s="219"/>
    </row>
    <row r="15" customFormat="false" ht="16.5" hidden="false" customHeight="true" outlineLevel="0" collapsed="false">
      <c r="A15" s="444" t="n">
        <v>8</v>
      </c>
      <c r="B15" s="215" t="n">
        <v>8</v>
      </c>
      <c r="C15" s="215" t="s">
        <v>20</v>
      </c>
      <c r="D15" s="216" t="s">
        <v>136</v>
      </c>
      <c r="E15" s="217" t="s">
        <v>97</v>
      </c>
      <c r="F15" s="459" t="str">
        <f aca="false">D15&amp;" "&amp;E15</f>
        <v>Nguyễn Thị Minh  Dương</v>
      </c>
      <c r="G15" s="215" t="s">
        <v>98</v>
      </c>
      <c r="H15" s="158" t="s">
        <v>574</v>
      </c>
      <c r="I15" s="158" t="s">
        <v>568</v>
      </c>
      <c r="J15" s="158" t="s">
        <v>569</v>
      </c>
      <c r="K15" s="471" t="n">
        <v>7.75</v>
      </c>
      <c r="L15" s="471" t="n">
        <v>7.45</v>
      </c>
      <c r="M15" s="471" t="n">
        <v>69</v>
      </c>
      <c r="N15" s="159" t="s">
        <v>113</v>
      </c>
      <c r="O15" s="225" t="s">
        <v>137</v>
      </c>
      <c r="P15" s="229" t="s">
        <v>138</v>
      </c>
      <c r="Q15" s="464" t="str">
        <f aca="false">LEFT(P15,FIND(",",P15)-1)</f>
        <v>Huyện Nam Sách</v>
      </c>
      <c r="R15" s="464" t="str">
        <f aca="false">RIGHT(P15,LEN(P15)-FIND(",",P15))</f>
        <v> Tỉnh Hải Dương</v>
      </c>
      <c r="S15" s="464" t="str">
        <f aca="false">Q15&amp;" -"&amp;R15</f>
        <v>Huyện Nam Sách - Tỉnh Hải Dương</v>
      </c>
      <c r="T15" s="219" t="s">
        <v>102</v>
      </c>
      <c r="U15" s="220" t="s">
        <v>139</v>
      </c>
      <c r="V15" s="219" t="s">
        <v>140</v>
      </c>
      <c r="W15" s="221" t="n">
        <v>141909337</v>
      </c>
      <c r="X15" s="219"/>
      <c r="Y15" s="222" t="n">
        <v>100000</v>
      </c>
      <c r="Z15" s="223" t="n">
        <v>300000</v>
      </c>
      <c r="AA15" s="223" t="n">
        <v>1700000</v>
      </c>
      <c r="AB15" s="224" t="n">
        <f aca="false">SUM(Y15:AA15)</f>
        <v>2100000</v>
      </c>
      <c r="AC15" s="219"/>
      <c r="AD15" s="219"/>
    </row>
    <row r="16" customFormat="false" ht="16.5" hidden="false" customHeight="true" outlineLevel="0" collapsed="false">
      <c r="A16" s="444" t="n">
        <v>9</v>
      </c>
      <c r="B16" s="215" t="n">
        <v>6</v>
      </c>
      <c r="C16" s="215" t="s">
        <v>22</v>
      </c>
      <c r="D16" s="216" t="s">
        <v>125</v>
      </c>
      <c r="E16" s="217" t="s">
        <v>126</v>
      </c>
      <c r="F16" s="459" t="str">
        <f aca="false">D16&amp;" "&amp;E16</f>
        <v>Đào Hồng Duyên</v>
      </c>
      <c r="G16" s="215" t="s">
        <v>98</v>
      </c>
      <c r="H16" s="158" t="s">
        <v>575</v>
      </c>
      <c r="I16" s="158" t="s">
        <v>568</v>
      </c>
      <c r="J16" s="158" t="s">
        <v>569</v>
      </c>
      <c r="K16" s="471" t="n">
        <v>8.25</v>
      </c>
      <c r="L16" s="471" t="n">
        <v>8.3</v>
      </c>
      <c r="M16" s="471" t="n">
        <v>70</v>
      </c>
      <c r="N16" s="159" t="s">
        <v>113</v>
      </c>
      <c r="O16" s="225" t="s">
        <v>127</v>
      </c>
      <c r="P16" s="229" t="s">
        <v>108</v>
      </c>
      <c r="Q16" s="464" t="str">
        <f aca="false">LEFT(P16,FIND(",",P16)-1)</f>
        <v>Huyện Cẩm Giàng</v>
      </c>
      <c r="R16" s="464" t="str">
        <f aca="false">RIGHT(P16,LEN(P16)-FIND(",",P16))</f>
        <v> Tỉnh Hải Dương</v>
      </c>
      <c r="S16" s="464" t="str">
        <f aca="false">Q16&amp;" -"&amp;R16</f>
        <v>Huyện Cẩm Giàng - Tỉnh Hải Dương</v>
      </c>
      <c r="T16" s="219" t="s">
        <v>102</v>
      </c>
      <c r="U16" s="220" t="s">
        <v>128</v>
      </c>
      <c r="V16" s="219" t="s">
        <v>129</v>
      </c>
      <c r="W16" s="221" t="n">
        <v>142167050</v>
      </c>
      <c r="X16" s="219"/>
      <c r="Y16" s="223" t="s">
        <v>810</v>
      </c>
      <c r="Z16" s="223" t="s">
        <v>810</v>
      </c>
      <c r="AA16" s="223" t="s">
        <v>810</v>
      </c>
      <c r="AB16" s="224" t="n">
        <f aca="false">SUM(Y16:AA16)</f>
        <v>0</v>
      </c>
      <c r="AC16" s="219"/>
      <c r="AD16" s="219"/>
    </row>
    <row r="17" customFormat="false" ht="16.5" hidden="false" customHeight="true" outlineLevel="0" collapsed="false">
      <c r="A17" s="444" t="n">
        <v>10</v>
      </c>
      <c r="B17" s="215" t="n">
        <v>61</v>
      </c>
      <c r="C17" s="215" t="s">
        <v>24</v>
      </c>
      <c r="D17" s="216" t="s">
        <v>408</v>
      </c>
      <c r="E17" s="217" t="s">
        <v>169</v>
      </c>
      <c r="F17" s="459" t="str">
        <f aca="false">D17&amp;" "&amp;E17</f>
        <v>Chử Kim Giang</v>
      </c>
      <c r="G17" s="215" t="s">
        <v>88</v>
      </c>
      <c r="H17" s="158" t="s">
        <v>577</v>
      </c>
      <c r="I17" s="158" t="s">
        <v>568</v>
      </c>
      <c r="J17" s="158" t="s">
        <v>569</v>
      </c>
      <c r="K17" s="472" t="n">
        <v>8</v>
      </c>
      <c r="L17" s="471" t="n">
        <v>6.65</v>
      </c>
      <c r="M17" s="471" t="n">
        <v>69</v>
      </c>
      <c r="N17" s="159" t="s">
        <v>90</v>
      </c>
      <c r="O17" s="225" t="s">
        <v>409</v>
      </c>
      <c r="P17" s="229" t="s">
        <v>101</v>
      </c>
      <c r="Q17" s="464" t="str">
        <f aca="false">LEFT(P17,FIND(",",P17)-1)</f>
        <v>Thành phố Hải Dương</v>
      </c>
      <c r="R17" s="464" t="str">
        <f aca="false">RIGHT(P17,LEN(P17)-FIND(",",P17))</f>
        <v> Tỉnh Hải Dương</v>
      </c>
      <c r="S17" s="464" t="str">
        <f aca="false">Q17&amp;" -"&amp;R17</f>
        <v>Thành phố Hải Dương - Tỉnh Hải Dương</v>
      </c>
      <c r="T17" s="219" t="s">
        <v>102</v>
      </c>
      <c r="U17" s="220" t="s">
        <v>410</v>
      </c>
      <c r="V17" s="219" t="s">
        <v>411</v>
      </c>
      <c r="W17" s="221" t="s">
        <v>412</v>
      </c>
      <c r="X17" s="219"/>
      <c r="Y17" s="222" t="n">
        <v>100000</v>
      </c>
      <c r="Z17" s="223" t="n">
        <v>300000</v>
      </c>
      <c r="AA17" s="223" t="n">
        <v>1700000</v>
      </c>
      <c r="AB17" s="224" t="n">
        <f aca="false">SUM(Y17:AA17)</f>
        <v>2100000</v>
      </c>
      <c r="AC17" s="219"/>
      <c r="AD17" s="219"/>
    </row>
    <row r="18" customFormat="false" ht="16.5" hidden="false" customHeight="true" outlineLevel="0" collapsed="false">
      <c r="A18" s="444" t="n">
        <v>11</v>
      </c>
      <c r="B18" s="215" t="n">
        <v>14</v>
      </c>
      <c r="C18" s="215" t="s">
        <v>26</v>
      </c>
      <c r="D18" s="216" t="s">
        <v>168</v>
      </c>
      <c r="E18" s="217" t="s">
        <v>169</v>
      </c>
      <c r="F18" s="459" t="str">
        <f aca="false">D18&amp;" "&amp;E18</f>
        <v>Đỗ Thị Hương Giang</v>
      </c>
      <c r="G18" s="215" t="s">
        <v>98</v>
      </c>
      <c r="H18" s="158" t="s">
        <v>578</v>
      </c>
      <c r="I18" s="158" t="s">
        <v>568</v>
      </c>
      <c r="J18" s="158" t="s">
        <v>569</v>
      </c>
      <c r="K18" s="471" t="n">
        <v>7.5</v>
      </c>
      <c r="L18" s="471" t="n">
        <v>7.2</v>
      </c>
      <c r="M18" s="471" t="n">
        <v>72</v>
      </c>
      <c r="N18" s="158" t="s">
        <v>90</v>
      </c>
      <c r="O18" s="218" t="s">
        <v>170</v>
      </c>
      <c r="P18" s="229" t="s">
        <v>171</v>
      </c>
      <c r="Q18" s="464" t="str">
        <f aca="false">LEFT(P18,FIND(",",P18)-1)</f>
        <v>Huyện Yên Mỹ</v>
      </c>
      <c r="R18" s="464" t="str">
        <f aca="false">RIGHT(P18,LEN(P18)-FIND(",",P18))</f>
        <v> Tỉnh Hưng Yên</v>
      </c>
      <c r="S18" s="464" t="str">
        <f aca="false">Q18&amp;" -"&amp;R18</f>
        <v>Huyện Yên Mỹ - Tỉnh Hưng Yên</v>
      </c>
      <c r="T18" s="219" t="s">
        <v>102</v>
      </c>
      <c r="U18" s="220" t="s">
        <v>172</v>
      </c>
      <c r="V18" s="219" t="s">
        <v>173</v>
      </c>
      <c r="W18" s="221" t="s">
        <v>174</v>
      </c>
      <c r="X18" s="219"/>
      <c r="Y18" s="222" t="n">
        <v>100000</v>
      </c>
      <c r="Z18" s="223" t="n">
        <v>300000</v>
      </c>
      <c r="AA18" s="223" t="n">
        <v>1700000</v>
      </c>
      <c r="AB18" s="224" t="n">
        <f aca="false">SUM(Y18:AA18)</f>
        <v>2100000</v>
      </c>
      <c r="AC18" s="219"/>
      <c r="AD18" s="219"/>
    </row>
    <row r="19" customFormat="false" ht="16.5" hidden="false" customHeight="true" outlineLevel="0" collapsed="false">
      <c r="A19" s="444" t="n">
        <v>12</v>
      </c>
      <c r="B19" s="215" t="n">
        <v>42</v>
      </c>
      <c r="C19" s="215" t="s">
        <v>28</v>
      </c>
      <c r="D19" s="216" t="s">
        <v>314</v>
      </c>
      <c r="E19" s="217" t="s">
        <v>169</v>
      </c>
      <c r="F19" s="459" t="str">
        <f aca="false">D19&amp;" "&amp;E19</f>
        <v>Phạm Trường Giang</v>
      </c>
      <c r="G19" s="215" t="s">
        <v>88</v>
      </c>
      <c r="H19" s="158" t="s">
        <v>579</v>
      </c>
      <c r="I19" s="158" t="s">
        <v>568</v>
      </c>
      <c r="J19" s="158" t="s">
        <v>569</v>
      </c>
      <c r="K19" s="471"/>
      <c r="L19" s="471"/>
      <c r="M19" s="471"/>
      <c r="N19" s="159" t="s">
        <v>113</v>
      </c>
      <c r="O19" s="225" t="s">
        <v>315</v>
      </c>
      <c r="P19" s="229" t="s">
        <v>92</v>
      </c>
      <c r="Q19" s="464" t="str">
        <f aca="false">LEFT(P19,FIND(",",P19)-1)</f>
        <v>Huyện Gia Lộc</v>
      </c>
      <c r="R19" s="464" t="str">
        <f aca="false">RIGHT(P19,LEN(P19)-FIND(",",P19))</f>
        <v> Tỉnh Hải Dương</v>
      </c>
      <c r="S19" s="464" t="str">
        <f aca="false">Q19&amp;" -"&amp;R19</f>
        <v>Huyện Gia Lộc - Tỉnh Hải Dương</v>
      </c>
      <c r="T19" s="219" t="s">
        <v>102</v>
      </c>
      <c r="U19" s="220" t="s">
        <v>316</v>
      </c>
      <c r="V19" s="219" t="s">
        <v>317</v>
      </c>
      <c r="W19" s="221" t="n">
        <v>142146632</v>
      </c>
      <c r="X19" s="219"/>
      <c r="Y19" s="222"/>
      <c r="Z19" s="223" t="n">
        <v>300000</v>
      </c>
      <c r="AA19" s="223" t="n">
        <v>1700000</v>
      </c>
      <c r="AB19" s="224" t="n">
        <f aca="false">SUM(Y19:AA19)</f>
        <v>2000000</v>
      </c>
      <c r="AC19" s="219"/>
      <c r="AD19" s="219" t="s">
        <v>915</v>
      </c>
    </row>
    <row r="20" customFormat="false" ht="16.5" hidden="false" customHeight="true" outlineLevel="0" collapsed="false">
      <c r="A20" s="444" t="n">
        <v>13</v>
      </c>
      <c r="B20" s="215" t="n">
        <v>7</v>
      </c>
      <c r="C20" s="215" t="s">
        <v>30</v>
      </c>
      <c r="D20" s="216" t="s">
        <v>130</v>
      </c>
      <c r="E20" s="217" t="s">
        <v>131</v>
      </c>
      <c r="F20" s="459" t="str">
        <f aca="false">D20&amp;" "&amp;E20</f>
        <v>Đào Thu Hà</v>
      </c>
      <c r="G20" s="215" t="s">
        <v>98</v>
      </c>
      <c r="H20" s="158" t="s">
        <v>581</v>
      </c>
      <c r="I20" s="158" t="s">
        <v>568</v>
      </c>
      <c r="J20" s="158" t="s">
        <v>569</v>
      </c>
      <c r="K20" s="471" t="n">
        <v>7</v>
      </c>
      <c r="L20" s="471" t="n">
        <v>6.8</v>
      </c>
      <c r="M20" s="471" t="n">
        <v>61</v>
      </c>
      <c r="N20" s="159" t="s">
        <v>113</v>
      </c>
      <c r="O20" s="225" t="s">
        <v>132</v>
      </c>
      <c r="P20" s="229" t="s">
        <v>133</v>
      </c>
      <c r="Q20" s="464" t="str">
        <f aca="false">LEFT(P20,FIND(",",P20)-1)</f>
        <v>Huyện Ninh Giang</v>
      </c>
      <c r="R20" s="464" t="str">
        <f aca="false">RIGHT(P20,LEN(P20)-FIND(",",P20))</f>
        <v> Tỉnh Hải Dương</v>
      </c>
      <c r="S20" s="464" t="str">
        <f aca="false">Q20&amp;" -"&amp;R20</f>
        <v>Huyện Ninh Giang - Tỉnh Hải Dương</v>
      </c>
      <c r="T20" s="219" t="s">
        <v>102</v>
      </c>
      <c r="U20" s="220" t="s">
        <v>134</v>
      </c>
      <c r="V20" s="219" t="s">
        <v>135</v>
      </c>
      <c r="W20" s="221" t="n">
        <v>142602797</v>
      </c>
      <c r="X20" s="219"/>
      <c r="Y20" s="222" t="n">
        <v>100000</v>
      </c>
      <c r="Z20" s="223" t="n">
        <v>300000</v>
      </c>
      <c r="AA20" s="223" t="n">
        <v>1700000</v>
      </c>
      <c r="AB20" s="224" t="n">
        <f aca="false">SUM(Y20:AA20)</f>
        <v>2100000</v>
      </c>
      <c r="AC20" s="219"/>
      <c r="AD20" s="219"/>
    </row>
    <row r="21" customFormat="false" ht="16.5" hidden="false" customHeight="true" outlineLevel="0" collapsed="false">
      <c r="A21" s="444" t="n">
        <v>14</v>
      </c>
      <c r="B21" s="215" t="n">
        <v>73</v>
      </c>
      <c r="C21" s="215" t="s">
        <v>32</v>
      </c>
      <c r="D21" s="216" t="s">
        <v>341</v>
      </c>
      <c r="E21" s="217" t="s">
        <v>379</v>
      </c>
      <c r="F21" s="459" t="str">
        <f aca="false">D21&amp;" "&amp;E21</f>
        <v>Phạm Thị Hằng</v>
      </c>
      <c r="G21" s="215" t="s">
        <v>98</v>
      </c>
      <c r="H21" s="158" t="s">
        <v>582</v>
      </c>
      <c r="I21" s="158" t="s">
        <v>568</v>
      </c>
      <c r="J21" s="158" t="s">
        <v>569</v>
      </c>
      <c r="K21" s="471" t="n">
        <v>7.75</v>
      </c>
      <c r="L21" s="471" t="n">
        <v>7.45</v>
      </c>
      <c r="M21" s="471" t="n">
        <v>61</v>
      </c>
      <c r="N21" s="159" t="s">
        <v>113</v>
      </c>
      <c r="O21" s="225" t="s">
        <v>464</v>
      </c>
      <c r="P21" s="229" t="s">
        <v>465</v>
      </c>
      <c r="Q21" s="464" t="str">
        <f aca="false">LEFT(P21,FIND(",",P21)-1)</f>
        <v>Huyện Thái Thụy</v>
      </c>
      <c r="R21" s="464" t="str">
        <f aca="false">RIGHT(P21,LEN(P21)-FIND(",",P21))</f>
        <v> Tỉnh Thái Bình</v>
      </c>
      <c r="S21" s="464" t="str">
        <f aca="false">Q21&amp;" -"&amp;R21</f>
        <v>Huyện Thái Thụy - Tỉnh Thái Bình</v>
      </c>
      <c r="T21" s="219" t="s">
        <v>102</v>
      </c>
      <c r="U21" s="220" t="s">
        <v>466</v>
      </c>
      <c r="V21" s="219" t="s">
        <v>467</v>
      </c>
      <c r="W21" s="221" t="s">
        <v>468</v>
      </c>
      <c r="X21" s="219" t="s">
        <v>469</v>
      </c>
      <c r="Y21" s="222" t="n">
        <v>100000</v>
      </c>
      <c r="Z21" s="223" t="n">
        <v>300000</v>
      </c>
      <c r="AA21" s="223" t="n">
        <v>1700000</v>
      </c>
      <c r="AB21" s="224" t="n">
        <f aca="false">SUM(Y21:AA21)</f>
        <v>2100000</v>
      </c>
      <c r="AC21" s="219"/>
      <c r="AD21" s="219"/>
    </row>
    <row r="22" s="232" customFormat="true" ht="16.5" hidden="false" customHeight="true" outlineLevel="0" collapsed="false">
      <c r="A22" s="473" t="n">
        <v>15</v>
      </c>
      <c r="B22" s="226" t="n">
        <v>21</v>
      </c>
      <c r="C22" s="226" t="s">
        <v>34</v>
      </c>
      <c r="D22" s="227" t="s">
        <v>204</v>
      </c>
      <c r="E22" s="228" t="s">
        <v>205</v>
      </c>
      <c r="F22" s="410" t="str">
        <f aca="false">D22&amp;" "&amp;E22</f>
        <v>Trần Thị Hồng Hạnh</v>
      </c>
      <c r="G22" s="226" t="s">
        <v>98</v>
      </c>
      <c r="H22" s="168" t="s">
        <v>583</v>
      </c>
      <c r="I22" s="168" t="s">
        <v>568</v>
      </c>
      <c r="J22" s="168" t="s">
        <v>569</v>
      </c>
      <c r="K22" s="474" t="n">
        <v>7.75</v>
      </c>
      <c r="L22" s="474" t="n">
        <v>8.35</v>
      </c>
      <c r="M22" s="474" t="n">
        <v>69</v>
      </c>
      <c r="N22" s="169" t="s">
        <v>90</v>
      </c>
      <c r="O22" s="411" t="s">
        <v>206</v>
      </c>
      <c r="P22" s="229" t="s">
        <v>133</v>
      </c>
      <c r="Q22" s="475" t="str">
        <f aca="false">LEFT(P22,FIND(",",P22)-1)</f>
        <v>Huyện Ninh Giang</v>
      </c>
      <c r="R22" s="475" t="str">
        <f aca="false">RIGHT(P22,LEN(P22)-FIND(",",P22))</f>
        <v> Tỉnh Hải Dương</v>
      </c>
      <c r="S22" s="475" t="str">
        <f aca="false">Q22&amp;" -"&amp;R22</f>
        <v>Huyện Ninh Giang - Tỉnh Hải Dương</v>
      </c>
      <c r="T22" s="229" t="s">
        <v>102</v>
      </c>
      <c r="U22" s="412" t="s">
        <v>208</v>
      </c>
      <c r="V22" s="229" t="s">
        <v>209</v>
      </c>
      <c r="W22" s="413" t="n">
        <v>141898757</v>
      </c>
      <c r="X22" s="229"/>
      <c r="Y22" s="233" t="n">
        <v>100000</v>
      </c>
      <c r="Z22" s="230" t="n">
        <v>300000</v>
      </c>
      <c r="AA22" s="230" t="n">
        <v>1700000</v>
      </c>
      <c r="AB22" s="231" t="n">
        <f aca="false">SUM(Y22:AA22)</f>
        <v>2100000</v>
      </c>
      <c r="AC22" s="229"/>
      <c r="AD22" s="229"/>
    </row>
    <row r="23" customFormat="false" ht="16.5" hidden="false" customHeight="true" outlineLevel="0" collapsed="false">
      <c r="A23" s="444" t="n">
        <v>16</v>
      </c>
      <c r="B23" s="215" t="n">
        <v>28</v>
      </c>
      <c r="C23" s="215" t="s">
        <v>7</v>
      </c>
      <c r="D23" s="216" t="s">
        <v>242</v>
      </c>
      <c r="E23" s="217" t="s">
        <v>243</v>
      </c>
      <c r="F23" s="459" t="str">
        <f aca="false">D23&amp;" "&amp;E23</f>
        <v>Phạm Thị  Hiền</v>
      </c>
      <c r="G23" s="215" t="s">
        <v>98</v>
      </c>
      <c r="H23" s="158" t="s">
        <v>584</v>
      </c>
      <c r="I23" s="158" t="s">
        <v>568</v>
      </c>
      <c r="J23" s="158" t="s">
        <v>569</v>
      </c>
      <c r="K23" s="472" t="n">
        <v>7.75</v>
      </c>
      <c r="L23" s="471" t="n">
        <v>8.75</v>
      </c>
      <c r="M23" s="471" t="n">
        <v>71</v>
      </c>
      <c r="N23" s="158" t="s">
        <v>90</v>
      </c>
      <c r="O23" s="218" t="s">
        <v>244</v>
      </c>
      <c r="P23" s="229" t="s">
        <v>196</v>
      </c>
      <c r="Q23" s="464" t="str">
        <f aca="false">LEFT(P23,FIND(",",P23)-1)</f>
        <v>Huyện Lương Tài</v>
      </c>
      <c r="R23" s="464" t="str">
        <f aca="false">RIGHT(P23,LEN(P23)-FIND(",",P23))</f>
        <v> Tỉnh Bắc Ninh</v>
      </c>
      <c r="S23" s="464" t="str">
        <f aca="false">Q23&amp;" -"&amp;R23</f>
        <v>Huyện Lương Tài - Tỉnh Bắc Ninh</v>
      </c>
      <c r="T23" s="219" t="s">
        <v>102</v>
      </c>
      <c r="U23" s="220" t="s">
        <v>245</v>
      </c>
      <c r="V23" s="219" t="s">
        <v>244</v>
      </c>
      <c r="W23" s="221" t="n">
        <v>125215677</v>
      </c>
      <c r="X23" s="219"/>
      <c r="Y23" s="222" t="n">
        <v>100000</v>
      </c>
      <c r="Z23" s="223" t="n">
        <v>300000</v>
      </c>
      <c r="AA23" s="223" t="n">
        <v>1700000</v>
      </c>
      <c r="AB23" s="224" t="n">
        <f aca="false">SUM(Y23:AA23)</f>
        <v>2100000</v>
      </c>
      <c r="AC23" s="219"/>
      <c r="AD23" s="219"/>
    </row>
    <row r="24" customFormat="false" ht="16.5" hidden="false" customHeight="true" outlineLevel="0" collapsed="false">
      <c r="A24" s="444" t="n">
        <v>17</v>
      </c>
      <c r="B24" s="215" t="n">
        <v>72</v>
      </c>
      <c r="C24" s="215" t="s">
        <v>9</v>
      </c>
      <c r="D24" s="216" t="s">
        <v>458</v>
      </c>
      <c r="E24" s="217" t="s">
        <v>459</v>
      </c>
      <c r="F24" s="459" t="str">
        <f aca="false">D24&amp;" "&amp;E24</f>
        <v>Phạm Thanh Hiếu</v>
      </c>
      <c r="G24" s="215" t="s">
        <v>88</v>
      </c>
      <c r="H24" s="158" t="s">
        <v>585</v>
      </c>
      <c r="I24" s="158" t="s">
        <v>568</v>
      </c>
      <c r="J24" s="158" t="s">
        <v>569</v>
      </c>
      <c r="K24" s="471" t="n">
        <v>7.5</v>
      </c>
      <c r="L24" s="471" t="n">
        <v>8.75</v>
      </c>
      <c r="M24" s="471" t="n">
        <v>70</v>
      </c>
      <c r="N24" s="159" t="s">
        <v>113</v>
      </c>
      <c r="O24" s="225" t="s">
        <v>460</v>
      </c>
      <c r="P24" s="229" t="s">
        <v>101</v>
      </c>
      <c r="Q24" s="464" t="str">
        <f aca="false">LEFT(P24,FIND(",",P24)-1)</f>
        <v>Thành phố Hải Dương</v>
      </c>
      <c r="R24" s="464" t="str">
        <f aca="false">RIGHT(P24,LEN(P24)-FIND(",",P24))</f>
        <v> Tỉnh Hải Dương</v>
      </c>
      <c r="S24" s="464" t="str">
        <f aca="false">Q24&amp;" -"&amp;R24</f>
        <v>Thành phố Hải Dương - Tỉnh Hải Dương</v>
      </c>
      <c r="T24" s="219" t="s">
        <v>102</v>
      </c>
      <c r="U24" s="220" t="s">
        <v>461</v>
      </c>
      <c r="V24" s="219" t="s">
        <v>462</v>
      </c>
      <c r="W24" s="221" t="s">
        <v>463</v>
      </c>
      <c r="X24" s="219"/>
      <c r="Y24" s="222" t="n">
        <v>100000</v>
      </c>
      <c r="Z24" s="223" t="n">
        <v>300000</v>
      </c>
      <c r="AA24" s="223" t="n">
        <v>1700000</v>
      </c>
      <c r="AB24" s="224" t="n">
        <f aca="false">SUM(Y24:AA24)</f>
        <v>2100000</v>
      </c>
      <c r="AC24" s="219"/>
      <c r="AD24" s="219"/>
    </row>
    <row r="25" customFormat="false" ht="16.5" hidden="false" customHeight="true" outlineLevel="0" collapsed="false">
      <c r="A25" s="444" t="n">
        <v>18</v>
      </c>
      <c r="B25" s="215" t="n">
        <v>68</v>
      </c>
      <c r="C25" s="215" t="s">
        <v>11</v>
      </c>
      <c r="D25" s="216" t="s">
        <v>444</v>
      </c>
      <c r="E25" s="217" t="s">
        <v>176</v>
      </c>
      <c r="F25" s="459" t="str">
        <f aca="false">D25&amp;" "&amp;E25</f>
        <v>Nguyễn Ngọc Hoàn</v>
      </c>
      <c r="G25" s="215" t="s">
        <v>88</v>
      </c>
      <c r="H25" s="158" t="s">
        <v>586</v>
      </c>
      <c r="I25" s="158" t="s">
        <v>568</v>
      </c>
      <c r="J25" s="158" t="s">
        <v>569</v>
      </c>
      <c r="K25" s="471" t="n">
        <v>7.5</v>
      </c>
      <c r="L25" s="471" t="n">
        <v>8.35</v>
      </c>
      <c r="M25" s="471" t="n">
        <v>68</v>
      </c>
      <c r="N25" s="159" t="s">
        <v>423</v>
      </c>
      <c r="O25" s="225" t="s">
        <v>424</v>
      </c>
      <c r="P25" s="229" t="s">
        <v>147</v>
      </c>
      <c r="Q25" s="464" t="str">
        <f aca="false">LEFT(P25,FIND(",",P25)-1)</f>
        <v>Huyện Thanh Hà</v>
      </c>
      <c r="R25" s="464" t="str">
        <f aca="false">RIGHT(P25,LEN(P25)-FIND(",",P25))</f>
        <v> Tỉnh Hải Dương</v>
      </c>
      <c r="S25" s="464" t="str">
        <f aca="false">Q25&amp;" -"&amp;R25</f>
        <v>Huyện Thanh Hà - Tỉnh Hải Dương</v>
      </c>
      <c r="T25" s="219" t="s">
        <v>102</v>
      </c>
      <c r="U25" s="220" t="s">
        <v>445</v>
      </c>
      <c r="V25" s="219" t="s">
        <v>446</v>
      </c>
      <c r="W25" s="221" t="s">
        <v>447</v>
      </c>
      <c r="X25" s="219"/>
      <c r="Y25" s="222" t="n">
        <v>100000</v>
      </c>
      <c r="Z25" s="223"/>
      <c r="AA25" s="223"/>
      <c r="AB25" s="224" t="n">
        <f aca="false">SUM(Y25:AA25)</f>
        <v>100000</v>
      </c>
      <c r="AC25" s="219"/>
      <c r="AD25" s="219"/>
    </row>
    <row r="26" customFormat="false" ht="16.5" hidden="false" customHeight="true" outlineLevel="0" collapsed="false">
      <c r="A26" s="444" t="n">
        <v>19</v>
      </c>
      <c r="B26" s="215" t="n">
        <v>62</v>
      </c>
      <c r="C26" s="215" t="s">
        <v>13</v>
      </c>
      <c r="D26" s="216" t="s">
        <v>413</v>
      </c>
      <c r="E26" s="217" t="s">
        <v>414</v>
      </c>
      <c r="F26" s="459" t="str">
        <f aca="false">D26&amp;" "&amp;E26</f>
        <v>Đỗ Thị Thanh Hồng</v>
      </c>
      <c r="G26" s="215" t="s">
        <v>98</v>
      </c>
      <c r="H26" s="158" t="s">
        <v>587</v>
      </c>
      <c r="I26" s="158" t="s">
        <v>568</v>
      </c>
      <c r="J26" s="158" t="s">
        <v>569</v>
      </c>
      <c r="K26" s="471" t="n">
        <v>7.5</v>
      </c>
      <c r="L26" s="471" t="n">
        <v>8.05</v>
      </c>
      <c r="M26" s="471" t="n">
        <v>68</v>
      </c>
      <c r="N26" s="159" t="s">
        <v>113</v>
      </c>
      <c r="O26" s="225" t="s">
        <v>415</v>
      </c>
      <c r="P26" s="229" t="s">
        <v>177</v>
      </c>
      <c r="Q26" s="464" t="str">
        <f aca="false">LEFT(P26,FIND(",",P26)-1)</f>
        <v>Huyện Tiên Lữ</v>
      </c>
      <c r="R26" s="464" t="str">
        <f aca="false">RIGHT(P26,LEN(P26)-FIND(",",P26))</f>
        <v> Tỉnh Hưng Yên</v>
      </c>
      <c r="S26" s="464" t="str">
        <f aca="false">Q26&amp;" -"&amp;R26</f>
        <v>Huyện Tiên Lữ - Tỉnh Hưng Yên</v>
      </c>
      <c r="T26" s="219" t="s">
        <v>102</v>
      </c>
      <c r="U26" s="220" t="s">
        <v>416</v>
      </c>
      <c r="V26" s="219" t="s">
        <v>417</v>
      </c>
      <c r="W26" s="221" t="s">
        <v>418</v>
      </c>
      <c r="X26" s="219"/>
      <c r="Y26" s="222" t="n">
        <v>100000</v>
      </c>
      <c r="Z26" s="223" t="n">
        <v>300000</v>
      </c>
      <c r="AA26" s="223" t="n">
        <v>1700000</v>
      </c>
      <c r="AB26" s="224" t="n">
        <f aca="false">SUM(Y26:AA26)</f>
        <v>2100000</v>
      </c>
      <c r="AC26" s="219"/>
      <c r="AD26" s="219"/>
    </row>
    <row r="27" customFormat="false" ht="16.5" hidden="false" customHeight="true" outlineLevel="0" collapsed="false">
      <c r="A27" s="444" t="n">
        <v>20</v>
      </c>
      <c r="B27" s="215" t="n">
        <v>20</v>
      </c>
      <c r="C27" s="215" t="s">
        <v>15</v>
      </c>
      <c r="D27" s="216" t="s">
        <v>199</v>
      </c>
      <c r="E27" s="217" t="s">
        <v>200</v>
      </c>
      <c r="F27" s="459" t="str">
        <f aca="false">D27&amp;" "&amp;E27</f>
        <v>Lê Mộng Huần</v>
      </c>
      <c r="G27" s="215" t="s">
        <v>88</v>
      </c>
      <c r="H27" s="158" t="s">
        <v>588</v>
      </c>
      <c r="I27" s="158" t="s">
        <v>568</v>
      </c>
      <c r="J27" s="158" t="s">
        <v>569</v>
      </c>
      <c r="K27" s="471" t="n">
        <v>7.75</v>
      </c>
      <c r="L27" s="471" t="n">
        <v>7.4</v>
      </c>
      <c r="M27" s="471" t="n">
        <v>59</v>
      </c>
      <c r="N27" s="159" t="s">
        <v>90</v>
      </c>
      <c r="O27" s="225" t="s">
        <v>201</v>
      </c>
      <c r="P27" s="229" t="s">
        <v>138</v>
      </c>
      <c r="Q27" s="464" t="str">
        <f aca="false">LEFT(P27,FIND(",",P27)-1)</f>
        <v>Huyện Nam Sách</v>
      </c>
      <c r="R27" s="464" t="str">
        <f aca="false">RIGHT(P27,LEN(P27)-FIND(",",P27))</f>
        <v> Tỉnh Hải Dương</v>
      </c>
      <c r="S27" s="464" t="str">
        <f aca="false">Q27&amp;" -"&amp;R27</f>
        <v>Huyện Nam Sách - Tỉnh Hải Dương</v>
      </c>
      <c r="T27" s="219" t="s">
        <v>102</v>
      </c>
      <c r="U27" s="220" t="s">
        <v>202</v>
      </c>
      <c r="V27" s="219" t="s">
        <v>203</v>
      </c>
      <c r="W27" s="221" t="n">
        <v>141558585</v>
      </c>
      <c r="X27" s="219"/>
      <c r="Y27" s="222" t="n">
        <v>100000</v>
      </c>
      <c r="Z27" s="223" t="n">
        <v>300000</v>
      </c>
      <c r="AA27" s="223" t="n">
        <v>1700000</v>
      </c>
      <c r="AB27" s="224" t="n">
        <f aca="false">SUM(Y27:AA27)</f>
        <v>2100000</v>
      </c>
      <c r="AC27" s="219"/>
      <c r="AD27" s="219"/>
    </row>
    <row r="28" customFormat="false" ht="16.5" hidden="false" customHeight="true" outlineLevel="0" collapsed="false">
      <c r="A28" s="444" t="n">
        <v>21</v>
      </c>
      <c r="B28" s="215" t="n">
        <v>39</v>
      </c>
      <c r="C28" s="215" t="s">
        <v>17</v>
      </c>
      <c r="D28" s="216" t="s">
        <v>299</v>
      </c>
      <c r="E28" s="217" t="s">
        <v>300</v>
      </c>
      <c r="F28" s="459" t="str">
        <f aca="false">D28&amp;" "&amp;E28</f>
        <v>Nguyễn Thị Thanh Huế</v>
      </c>
      <c r="G28" s="215" t="s">
        <v>98</v>
      </c>
      <c r="H28" s="158" t="s">
        <v>589</v>
      </c>
      <c r="I28" s="158" t="s">
        <v>568</v>
      </c>
      <c r="J28" s="158" t="s">
        <v>569</v>
      </c>
      <c r="K28" s="471"/>
      <c r="L28" s="471"/>
      <c r="M28" s="471"/>
      <c r="N28" s="159" t="s">
        <v>113</v>
      </c>
      <c r="O28" s="225" t="s">
        <v>301</v>
      </c>
      <c r="P28" s="229" t="s">
        <v>101</v>
      </c>
      <c r="Q28" s="464" t="str">
        <f aca="false">LEFT(P28,FIND(",",P28)-1)</f>
        <v>Thành phố Hải Dương</v>
      </c>
      <c r="R28" s="464" t="str">
        <f aca="false">RIGHT(P28,LEN(P28)-FIND(",",P28))</f>
        <v> Tỉnh Hải Dương</v>
      </c>
      <c r="S28" s="464" t="str">
        <f aca="false">Q28&amp;" -"&amp;R28</f>
        <v>Thành phố Hải Dương - Tỉnh Hải Dương</v>
      </c>
      <c r="T28" s="219" t="s">
        <v>102</v>
      </c>
      <c r="U28" s="220" t="s">
        <v>302</v>
      </c>
      <c r="V28" s="219" t="s">
        <v>303</v>
      </c>
      <c r="W28" s="221" t="n">
        <v>142740661</v>
      </c>
      <c r="X28" s="219"/>
      <c r="Y28" s="222" t="n">
        <v>100000</v>
      </c>
      <c r="Z28" s="223"/>
      <c r="AA28" s="223"/>
      <c r="AB28" s="224" t="n">
        <f aca="false">SUM(Y28:AA28)</f>
        <v>100000</v>
      </c>
      <c r="AC28" s="219"/>
      <c r="AD28" s="219" t="s">
        <v>915</v>
      </c>
    </row>
    <row r="29" customFormat="false" ht="16.5" hidden="false" customHeight="true" outlineLevel="0" collapsed="false">
      <c r="A29" s="444" t="n">
        <v>22</v>
      </c>
      <c r="B29" s="215" t="n">
        <v>67</v>
      </c>
      <c r="C29" s="215" t="s">
        <v>19</v>
      </c>
      <c r="D29" s="216" t="s">
        <v>440</v>
      </c>
      <c r="E29" s="217" t="s">
        <v>441</v>
      </c>
      <c r="F29" s="459" t="str">
        <f aca="false">D29&amp;" "&amp;E29</f>
        <v>Nguyễn Trọng Hưng</v>
      </c>
      <c r="G29" s="215" t="s">
        <v>88</v>
      </c>
      <c r="H29" s="158" t="s">
        <v>590</v>
      </c>
      <c r="I29" s="158" t="s">
        <v>568</v>
      </c>
      <c r="J29" s="158" t="s">
        <v>569</v>
      </c>
      <c r="K29" s="471" t="n">
        <v>7</v>
      </c>
      <c r="L29" s="471" t="n">
        <v>7.85</v>
      </c>
      <c r="M29" s="471" t="n">
        <v>71</v>
      </c>
      <c r="N29" s="159" t="s">
        <v>423</v>
      </c>
      <c r="O29" s="225" t="s">
        <v>424</v>
      </c>
      <c r="P29" s="229" t="s">
        <v>133</v>
      </c>
      <c r="Q29" s="464" t="str">
        <f aca="false">LEFT(P29,FIND(",",P29)-1)</f>
        <v>Huyện Ninh Giang</v>
      </c>
      <c r="R29" s="464" t="str">
        <f aca="false">RIGHT(P29,LEN(P29)-FIND(",",P29))</f>
        <v> Tỉnh Hải Dương</v>
      </c>
      <c r="S29" s="464" t="str">
        <f aca="false">Q29&amp;" -"&amp;R29</f>
        <v>Huyện Ninh Giang - Tỉnh Hải Dương</v>
      </c>
      <c r="T29" s="219" t="s">
        <v>102</v>
      </c>
      <c r="U29" s="220" t="s">
        <v>442</v>
      </c>
      <c r="V29" s="219" t="s">
        <v>135</v>
      </c>
      <c r="W29" s="221" t="s">
        <v>443</v>
      </c>
      <c r="X29" s="219"/>
      <c r="Y29" s="222" t="n">
        <v>100000</v>
      </c>
      <c r="Z29" s="223" t="n">
        <v>300000</v>
      </c>
      <c r="AA29" s="223" t="n">
        <v>1700000</v>
      </c>
      <c r="AB29" s="224" t="n">
        <f aca="false">SUM(Y29:AA29)</f>
        <v>2100000</v>
      </c>
      <c r="AC29" s="219"/>
      <c r="AD29" s="219"/>
    </row>
    <row r="30" customFormat="false" ht="16.5" hidden="false" customHeight="true" outlineLevel="0" collapsed="false">
      <c r="A30" s="444" t="n">
        <v>23</v>
      </c>
      <c r="B30" s="215" t="n">
        <v>37</v>
      </c>
      <c r="C30" s="215" t="s">
        <v>21</v>
      </c>
      <c r="D30" s="216" t="s">
        <v>289</v>
      </c>
      <c r="E30" s="217" t="s">
        <v>290</v>
      </c>
      <c r="F30" s="459" t="str">
        <f aca="false">D30&amp;" "&amp;E30</f>
        <v>Nguyễn Thị Vân Hương</v>
      </c>
      <c r="G30" s="215" t="s">
        <v>98</v>
      </c>
      <c r="H30" s="158" t="s">
        <v>591</v>
      </c>
      <c r="I30" s="158" t="s">
        <v>568</v>
      </c>
      <c r="J30" s="158" t="s">
        <v>569</v>
      </c>
      <c r="K30" s="471" t="n">
        <v>7.5</v>
      </c>
      <c r="L30" s="471" t="n">
        <v>6.75</v>
      </c>
      <c r="M30" s="471" t="n">
        <v>68</v>
      </c>
      <c r="N30" s="159" t="s">
        <v>113</v>
      </c>
      <c r="O30" s="225" t="s">
        <v>291</v>
      </c>
      <c r="P30" s="229" t="s">
        <v>101</v>
      </c>
      <c r="Q30" s="464" t="str">
        <f aca="false">LEFT(P30,FIND(",",P30)-1)</f>
        <v>Thành phố Hải Dương</v>
      </c>
      <c r="R30" s="464" t="str">
        <f aca="false">RIGHT(P30,LEN(P30)-FIND(",",P30))</f>
        <v> Tỉnh Hải Dương</v>
      </c>
      <c r="S30" s="464" t="str">
        <f aca="false">Q30&amp;" -"&amp;R30</f>
        <v>Thành phố Hải Dương - Tỉnh Hải Dương</v>
      </c>
      <c r="T30" s="219" t="s">
        <v>102</v>
      </c>
      <c r="U30" s="220" t="s">
        <v>292</v>
      </c>
      <c r="V30" s="219" t="s">
        <v>293</v>
      </c>
      <c r="W30" s="221" t="n">
        <v>141997159</v>
      </c>
      <c r="X30" s="219"/>
      <c r="Y30" s="222" t="n">
        <v>100000</v>
      </c>
      <c r="Z30" s="223" t="n">
        <v>300000</v>
      </c>
      <c r="AA30" s="223" t="n">
        <v>1700000</v>
      </c>
      <c r="AB30" s="224" t="n">
        <f aca="false">SUM(Y30:AA30)</f>
        <v>2100000</v>
      </c>
      <c r="AC30" s="219"/>
      <c r="AD30" s="219"/>
    </row>
    <row r="31" customFormat="false" ht="16.5" hidden="false" customHeight="true" outlineLevel="0" collapsed="false">
      <c r="A31" s="444" t="n">
        <v>24</v>
      </c>
      <c r="B31" s="215" t="n">
        <v>4</v>
      </c>
      <c r="C31" s="215" t="s">
        <v>23</v>
      </c>
      <c r="D31" s="216" t="s">
        <v>111</v>
      </c>
      <c r="E31" s="217" t="s">
        <v>112</v>
      </c>
      <c r="F31" s="459" t="str">
        <f aca="false">D31&amp;" "&amp;E31</f>
        <v>Dương Thị Lan</v>
      </c>
      <c r="G31" s="215" t="s">
        <v>98</v>
      </c>
      <c r="H31" s="158" t="s">
        <v>592</v>
      </c>
      <c r="I31" s="158" t="s">
        <v>568</v>
      </c>
      <c r="J31" s="158" t="s">
        <v>569</v>
      </c>
      <c r="K31" s="471" t="n">
        <v>6.25</v>
      </c>
      <c r="L31" s="471" t="n">
        <v>8.35</v>
      </c>
      <c r="M31" s="471" t="n">
        <v>62</v>
      </c>
      <c r="N31" s="159" t="s">
        <v>113</v>
      </c>
      <c r="O31" s="225" t="s">
        <v>114</v>
      </c>
      <c r="P31" s="229" t="s">
        <v>115</v>
      </c>
      <c r="Q31" s="464" t="str">
        <f aca="false">LEFT(P31,FIND(",",P31)-1)</f>
        <v>Huyện Kinh Môn</v>
      </c>
      <c r="R31" s="464" t="str">
        <f aca="false">RIGHT(P31,LEN(P31)-FIND(",",P31))</f>
        <v> Tỉnh Hải Dương</v>
      </c>
      <c r="S31" s="464" t="str">
        <f aca="false">Q31&amp;" -"&amp;R31</f>
        <v>Huyện Kinh Môn - Tỉnh Hải Dương</v>
      </c>
      <c r="T31" s="219" t="s">
        <v>102</v>
      </c>
      <c r="U31" s="220" t="s">
        <v>116</v>
      </c>
      <c r="V31" s="219" t="s">
        <v>117</v>
      </c>
      <c r="W31" s="221" t="n">
        <v>141904431</v>
      </c>
      <c r="X31" s="219"/>
      <c r="Y31" s="223" t="s">
        <v>810</v>
      </c>
      <c r="Z31" s="223" t="s">
        <v>810</v>
      </c>
      <c r="AA31" s="223" t="s">
        <v>810</v>
      </c>
      <c r="AB31" s="224" t="n">
        <f aca="false">SUM(Y31:AA31)</f>
        <v>0</v>
      </c>
      <c r="AC31" s="219"/>
      <c r="AD31" s="219"/>
    </row>
    <row r="32" customFormat="false" ht="16.5" hidden="false" customHeight="true" outlineLevel="0" collapsed="false">
      <c r="A32" s="444" t="n">
        <v>25</v>
      </c>
      <c r="B32" s="215" t="n">
        <v>53</v>
      </c>
      <c r="C32" s="215" t="s">
        <v>25</v>
      </c>
      <c r="D32" s="216" t="s">
        <v>364</v>
      </c>
      <c r="E32" s="217" t="s">
        <v>365</v>
      </c>
      <c r="F32" s="459" t="str">
        <f aca="false">D32&amp;" "&amp;E32</f>
        <v>Bùi Văn Liêm</v>
      </c>
      <c r="G32" s="215" t="s">
        <v>88</v>
      </c>
      <c r="H32" s="158" t="s">
        <v>593</v>
      </c>
      <c r="I32" s="158" t="s">
        <v>568</v>
      </c>
      <c r="J32" s="158" t="s">
        <v>569</v>
      </c>
      <c r="K32" s="471" t="n">
        <v>8</v>
      </c>
      <c r="L32" s="471" t="n">
        <v>7.4</v>
      </c>
      <c r="M32" s="471" t="n">
        <v>69</v>
      </c>
      <c r="N32" s="159" t="s">
        <v>113</v>
      </c>
      <c r="O32" s="225" t="s">
        <v>366</v>
      </c>
      <c r="P32" s="229" t="s">
        <v>133</v>
      </c>
      <c r="Q32" s="464" t="str">
        <f aca="false">LEFT(P32,FIND(",",P32)-1)</f>
        <v>Huyện Ninh Giang</v>
      </c>
      <c r="R32" s="464" t="str">
        <f aca="false">RIGHT(P32,LEN(P32)-FIND(",",P32))</f>
        <v> Tỉnh Hải Dương</v>
      </c>
      <c r="S32" s="464" t="str">
        <f aca="false">Q32&amp;" -"&amp;R32</f>
        <v>Huyện Ninh Giang - Tỉnh Hải Dương</v>
      </c>
      <c r="T32" s="219" t="s">
        <v>102</v>
      </c>
      <c r="U32" s="220" t="s">
        <v>367</v>
      </c>
      <c r="V32" s="219" t="s">
        <v>368</v>
      </c>
      <c r="W32" s="221" t="n">
        <v>142127659</v>
      </c>
      <c r="X32" s="219"/>
      <c r="Y32" s="222" t="n">
        <v>100000</v>
      </c>
      <c r="Z32" s="223" t="n">
        <v>300000</v>
      </c>
      <c r="AA32" s="223" t="n">
        <v>1700000</v>
      </c>
      <c r="AB32" s="224" t="n">
        <f aca="false">SUM(Y32:AA32)</f>
        <v>2100000</v>
      </c>
      <c r="AC32" s="219"/>
      <c r="AD32" s="219"/>
    </row>
    <row r="33" customFormat="false" ht="16.5" hidden="false" customHeight="true" outlineLevel="0" collapsed="false">
      <c r="A33" s="444" t="n">
        <v>26</v>
      </c>
      <c r="B33" s="215" t="n">
        <v>27</v>
      </c>
      <c r="C33" s="215" t="s">
        <v>27</v>
      </c>
      <c r="D33" s="216" t="s">
        <v>238</v>
      </c>
      <c r="E33" s="217" t="s">
        <v>223</v>
      </c>
      <c r="F33" s="459" t="str">
        <f aca="false">D33&amp;" "&amp;E33</f>
        <v>Nguyễn Thùy Linh</v>
      </c>
      <c r="G33" s="215" t="s">
        <v>98</v>
      </c>
      <c r="H33" s="158" t="s">
        <v>594</v>
      </c>
      <c r="I33" s="158" t="s">
        <v>568</v>
      </c>
      <c r="J33" s="158" t="s">
        <v>569</v>
      </c>
      <c r="K33" s="471"/>
      <c r="L33" s="471"/>
      <c r="M33" s="471"/>
      <c r="N33" s="158" t="s">
        <v>90</v>
      </c>
      <c r="O33" s="218" t="s">
        <v>239</v>
      </c>
      <c r="P33" s="229" t="s">
        <v>240</v>
      </c>
      <c r="Q33" s="464" t="str">
        <f aca="false">LEFT(P33,FIND(",",P33)-1)</f>
        <v>Thành phố Bắc Ninh</v>
      </c>
      <c r="R33" s="464" t="str">
        <f aca="false">RIGHT(P33,LEN(P33)-FIND(",",P33))</f>
        <v> Tỉnh Bắc Ninh</v>
      </c>
      <c r="S33" s="464" t="str">
        <f aca="false">Q33&amp;" -"&amp;R33</f>
        <v>Thành phố Bắc Ninh - Tỉnh Bắc Ninh</v>
      </c>
      <c r="T33" s="219" t="s">
        <v>102</v>
      </c>
      <c r="U33" s="220" t="s">
        <v>241</v>
      </c>
      <c r="V33" s="219" t="s">
        <v>239</v>
      </c>
      <c r="W33" s="221" t="n">
        <v>125382651</v>
      </c>
      <c r="X33" s="219"/>
      <c r="Y33" s="222" t="n">
        <v>100000</v>
      </c>
      <c r="Z33" s="223" t="n">
        <v>300000</v>
      </c>
      <c r="AA33" s="223" t="n">
        <v>1700000</v>
      </c>
      <c r="AB33" s="224" t="n">
        <f aca="false">SUM(Y33:AA33)</f>
        <v>2100000</v>
      </c>
      <c r="AC33" s="219"/>
      <c r="AD33" s="219" t="s">
        <v>915</v>
      </c>
    </row>
    <row r="34" customFormat="false" ht="16.5" hidden="false" customHeight="true" outlineLevel="0" collapsed="false">
      <c r="A34" s="444" t="n">
        <v>27</v>
      </c>
      <c r="B34" s="215" t="n">
        <v>64</v>
      </c>
      <c r="C34" s="215" t="s">
        <v>29</v>
      </c>
      <c r="D34" s="216" t="s">
        <v>422</v>
      </c>
      <c r="E34" s="217" t="s">
        <v>223</v>
      </c>
      <c r="F34" s="459" t="str">
        <f aca="false">D34&amp;" "&amp;E34</f>
        <v>Phạm Thị Mỹ Linh</v>
      </c>
      <c r="G34" s="215" t="s">
        <v>98</v>
      </c>
      <c r="H34" s="158" t="s">
        <v>595</v>
      </c>
      <c r="I34" s="158" t="s">
        <v>568</v>
      </c>
      <c r="J34" s="158" t="s">
        <v>569</v>
      </c>
      <c r="K34" s="471" t="n">
        <v>7.75</v>
      </c>
      <c r="L34" s="471" t="n">
        <v>7.45</v>
      </c>
      <c r="M34" s="471" t="n">
        <v>68</v>
      </c>
      <c r="N34" s="159" t="s">
        <v>423</v>
      </c>
      <c r="O34" s="225" t="s">
        <v>424</v>
      </c>
      <c r="P34" s="229" t="s">
        <v>381</v>
      </c>
      <c r="Q34" s="464" t="str">
        <f aca="false">LEFT(P34,FIND(",",P34)-1)</f>
        <v>Huyện Kim Thành</v>
      </c>
      <c r="R34" s="464" t="str">
        <f aca="false">RIGHT(P34,LEN(P34)-FIND(",",P34))</f>
        <v> Tỉnh Hải Dương</v>
      </c>
      <c r="S34" s="464" t="str">
        <f aca="false">Q34&amp;" -"&amp;R34</f>
        <v>Huyện Kim Thành - Tỉnh Hải Dương</v>
      </c>
      <c r="T34" s="219" t="s">
        <v>102</v>
      </c>
      <c r="U34" s="220" t="s">
        <v>425</v>
      </c>
      <c r="V34" s="219" t="s">
        <v>426</v>
      </c>
      <c r="W34" s="221" t="s">
        <v>427</v>
      </c>
      <c r="X34" s="219"/>
      <c r="Y34" s="222" t="n">
        <v>100000</v>
      </c>
      <c r="Z34" s="223" t="n">
        <v>300000</v>
      </c>
      <c r="AA34" s="223" t="n">
        <v>1700000</v>
      </c>
      <c r="AB34" s="224" t="n">
        <f aca="false">SUM(Y34:AA34)</f>
        <v>2100000</v>
      </c>
      <c r="AC34" s="219"/>
      <c r="AD34" s="219"/>
    </row>
    <row r="35" customFormat="false" ht="16.5" hidden="false" customHeight="true" outlineLevel="0" collapsed="false">
      <c r="A35" s="444" t="n">
        <v>28</v>
      </c>
      <c r="B35" s="215" t="n">
        <v>32</v>
      </c>
      <c r="C35" s="215" t="s">
        <v>31</v>
      </c>
      <c r="D35" s="216" t="s">
        <v>263</v>
      </c>
      <c r="E35" s="217" t="s">
        <v>223</v>
      </c>
      <c r="F35" s="459" t="str">
        <f aca="false">D35&amp;" "&amp;E35</f>
        <v>Phạm Thị Thùy Linh</v>
      </c>
      <c r="G35" s="215" t="s">
        <v>98</v>
      </c>
      <c r="H35" s="158" t="s">
        <v>596</v>
      </c>
      <c r="I35" s="158" t="s">
        <v>568</v>
      </c>
      <c r="J35" s="158" t="s">
        <v>569</v>
      </c>
      <c r="K35" s="471" t="n">
        <v>7.25</v>
      </c>
      <c r="L35" s="471" t="n">
        <v>7.3</v>
      </c>
      <c r="M35" s="471" t="n">
        <v>68</v>
      </c>
      <c r="N35" s="158" t="s">
        <v>113</v>
      </c>
      <c r="O35" s="218" t="s">
        <v>264</v>
      </c>
      <c r="P35" s="229" t="s">
        <v>92</v>
      </c>
      <c r="Q35" s="464" t="str">
        <f aca="false">LEFT(P35,FIND(",",P35)-1)</f>
        <v>Huyện Gia Lộc</v>
      </c>
      <c r="R35" s="464" t="str">
        <f aca="false">RIGHT(P35,LEN(P35)-FIND(",",P35))</f>
        <v> Tỉnh Hải Dương</v>
      </c>
      <c r="S35" s="464" t="str">
        <f aca="false">Q35&amp;" -"&amp;R35</f>
        <v>Huyện Gia Lộc - Tỉnh Hải Dương</v>
      </c>
      <c r="T35" s="219" t="s">
        <v>102</v>
      </c>
      <c r="U35" s="220" t="s">
        <v>265</v>
      </c>
      <c r="V35" s="219" t="s">
        <v>266</v>
      </c>
      <c r="W35" s="221" t="n">
        <v>142546786</v>
      </c>
      <c r="X35" s="219"/>
      <c r="Y35" s="222" t="n">
        <v>100000</v>
      </c>
      <c r="Z35" s="223" t="n">
        <v>300000</v>
      </c>
      <c r="AA35" s="223" t="n">
        <v>1700000</v>
      </c>
      <c r="AB35" s="224" t="n">
        <f aca="false">SUM(Y35:AA35)</f>
        <v>2100000</v>
      </c>
      <c r="AC35" s="219"/>
      <c r="AD35" s="219"/>
    </row>
    <row r="36" customFormat="false" ht="16.5" hidden="false" customHeight="true" outlineLevel="0" collapsed="false">
      <c r="A36" s="444" t="n">
        <v>29</v>
      </c>
      <c r="B36" s="215" t="n">
        <v>24</v>
      </c>
      <c r="C36" s="215" t="s">
        <v>36</v>
      </c>
      <c r="D36" s="216" t="s">
        <v>222</v>
      </c>
      <c r="E36" s="217" t="s">
        <v>223</v>
      </c>
      <c r="F36" s="459" t="str">
        <f aca="false">D36&amp;" "&amp;E36</f>
        <v>Tạ Quốc  Linh</v>
      </c>
      <c r="G36" s="215" t="s">
        <v>88</v>
      </c>
      <c r="H36" s="158" t="s">
        <v>597</v>
      </c>
      <c r="I36" s="158" t="s">
        <v>598</v>
      </c>
      <c r="J36" s="158" t="s">
        <v>599</v>
      </c>
      <c r="K36" s="471" t="n">
        <v>8.5</v>
      </c>
      <c r="L36" s="471" t="n">
        <v>7.5</v>
      </c>
      <c r="M36" s="471" t="n">
        <v>81</v>
      </c>
      <c r="N36" s="159" t="s">
        <v>90</v>
      </c>
      <c r="O36" s="225" t="s">
        <v>224</v>
      </c>
      <c r="P36" s="229" t="s">
        <v>225</v>
      </c>
      <c r="Q36" s="464" t="str">
        <f aca="false">LEFT(P36,FIND(",",P36)-1)</f>
        <v>Huyện Khoái Châu</v>
      </c>
      <c r="R36" s="464" t="str">
        <f aca="false">RIGHT(P36,LEN(P36)-FIND(",",P36))</f>
        <v> Tỉnh Hưng Yên</v>
      </c>
      <c r="S36" s="464" t="str">
        <f aca="false">Q36&amp;" -"&amp;R36</f>
        <v>Huyện Khoái Châu - Tỉnh Hưng Yên</v>
      </c>
      <c r="T36" s="219" t="s">
        <v>102</v>
      </c>
      <c r="U36" s="220" t="s">
        <v>226</v>
      </c>
      <c r="V36" s="219" t="s">
        <v>227</v>
      </c>
      <c r="W36" s="221" t="n">
        <v>142084227</v>
      </c>
      <c r="X36" s="219"/>
      <c r="Y36" s="222" t="n">
        <v>100000</v>
      </c>
      <c r="Z36" s="223" t="n">
        <v>300000</v>
      </c>
      <c r="AA36" s="223" t="n">
        <v>1700000</v>
      </c>
      <c r="AB36" s="224" t="n">
        <f aca="false">SUM(Y36:AA36)</f>
        <v>2100000</v>
      </c>
      <c r="AC36" s="219"/>
      <c r="AD36" s="219"/>
    </row>
    <row r="37" customFormat="false" ht="16.5" hidden="false" customHeight="true" outlineLevel="0" collapsed="false">
      <c r="A37" s="444" t="n">
        <v>30</v>
      </c>
      <c r="B37" s="215" t="n">
        <v>5</v>
      </c>
      <c r="C37" s="215" t="s">
        <v>38</v>
      </c>
      <c r="D37" s="216" t="s">
        <v>105</v>
      </c>
      <c r="E37" s="217" t="s">
        <v>118</v>
      </c>
      <c r="F37" s="459" t="str">
        <f aca="false">D37&amp;" "&amp;E37</f>
        <v>Nguyễn Thị Lượt</v>
      </c>
      <c r="G37" s="215" t="s">
        <v>98</v>
      </c>
      <c r="H37" s="158" t="s">
        <v>600</v>
      </c>
      <c r="I37" s="158" t="s">
        <v>598</v>
      </c>
      <c r="J37" s="158" t="s">
        <v>599</v>
      </c>
      <c r="K37" s="471" t="n">
        <v>8.25</v>
      </c>
      <c r="L37" s="471" t="n">
        <v>7.1</v>
      </c>
      <c r="M37" s="471" t="n">
        <v>70</v>
      </c>
      <c r="N37" s="159" t="s">
        <v>90</v>
      </c>
      <c r="O37" s="225" t="s">
        <v>119</v>
      </c>
      <c r="P37" s="229" t="s">
        <v>120</v>
      </c>
      <c r="Q37" s="464" t="str">
        <f aca="false">LEFT(P37,FIND(",",P37)-1)</f>
        <v>Huyện Tứ Kỳ</v>
      </c>
      <c r="R37" s="464" t="str">
        <f aca="false">RIGHT(P37,LEN(P37)-FIND(",",P37))</f>
        <v> Tỉnh Hải Dương</v>
      </c>
      <c r="S37" s="464" t="str">
        <f aca="false">Q37&amp;" -"&amp;R37</f>
        <v>Huyện Tứ Kỳ - Tỉnh Hải Dương</v>
      </c>
      <c r="T37" s="219" t="s">
        <v>102</v>
      </c>
      <c r="U37" s="220" t="s">
        <v>121</v>
      </c>
      <c r="V37" s="219" t="s">
        <v>122</v>
      </c>
      <c r="W37" s="221" t="n">
        <v>30171000461</v>
      </c>
      <c r="X37" s="219"/>
      <c r="Y37" s="223" t="s">
        <v>810</v>
      </c>
      <c r="Z37" s="223" t="s">
        <v>810</v>
      </c>
      <c r="AA37" s="223" t="s">
        <v>810</v>
      </c>
      <c r="AB37" s="224" t="n">
        <f aca="false">SUM(Y37:AA37)</f>
        <v>0</v>
      </c>
      <c r="AC37" s="219"/>
      <c r="AD37" s="219"/>
    </row>
    <row r="38" customFormat="false" ht="16.5" hidden="false" customHeight="false" outlineLevel="0" collapsed="false">
      <c r="A38" s="444" t="n">
        <v>31</v>
      </c>
      <c r="B38" s="215" t="n">
        <v>75</v>
      </c>
      <c r="C38" s="215" t="s">
        <v>40</v>
      </c>
      <c r="D38" s="216" t="s">
        <v>477</v>
      </c>
      <c r="E38" s="217" t="s">
        <v>279</v>
      </c>
      <c r="F38" s="459" t="str">
        <f aca="false">D38&amp;" "&amp;E38</f>
        <v>Hoàng Thị Lý</v>
      </c>
      <c r="G38" s="215" t="s">
        <v>98</v>
      </c>
      <c r="H38" s="158" t="s">
        <v>601</v>
      </c>
      <c r="I38" s="158" t="s">
        <v>598</v>
      </c>
      <c r="J38" s="158" t="s">
        <v>599</v>
      </c>
      <c r="K38" s="471" t="n">
        <v>8</v>
      </c>
      <c r="L38" s="471" t="n">
        <v>6.45</v>
      </c>
      <c r="M38" s="471" t="n">
        <v>61</v>
      </c>
      <c r="N38" s="159" t="s">
        <v>90</v>
      </c>
      <c r="O38" s="225" t="s">
        <v>285</v>
      </c>
      <c r="P38" s="229" t="s">
        <v>478</v>
      </c>
      <c r="Q38" s="464" t="str">
        <f aca="false">LEFT(P38,FIND(",",P38)-1)</f>
        <v>Huyện Chí Linh</v>
      </c>
      <c r="R38" s="464" t="str">
        <f aca="false">RIGHT(P38,LEN(P38)-FIND(",",P38))</f>
        <v> Tỉnh Hải Dương</v>
      </c>
      <c r="S38" s="464" t="str">
        <f aca="false">Q38&amp;" -"&amp;R38</f>
        <v>Huyện Chí Linh - Tỉnh Hải Dương</v>
      </c>
      <c r="T38" s="219" t="s">
        <v>102</v>
      </c>
      <c r="U38" s="220"/>
      <c r="V38" s="219"/>
      <c r="W38" s="221"/>
      <c r="X38" s="219"/>
      <c r="Y38" s="222"/>
      <c r="Z38" s="223"/>
      <c r="AA38" s="223"/>
      <c r="AB38" s="224"/>
      <c r="AC38" s="219"/>
      <c r="AD38" s="219"/>
    </row>
    <row r="39" customFormat="false" ht="16.5" hidden="false" customHeight="true" outlineLevel="0" collapsed="false">
      <c r="A39" s="444" t="n">
        <v>32</v>
      </c>
      <c r="B39" s="215" t="n">
        <v>35</v>
      </c>
      <c r="C39" s="215" t="s">
        <v>42</v>
      </c>
      <c r="D39" s="216" t="s">
        <v>278</v>
      </c>
      <c r="E39" s="217" t="s">
        <v>279</v>
      </c>
      <c r="F39" s="459" t="str">
        <f aca="false">D39&amp;" "&amp;E39</f>
        <v>Vũ Thị Lý</v>
      </c>
      <c r="G39" s="215" t="s">
        <v>98</v>
      </c>
      <c r="H39" s="158" t="s">
        <v>602</v>
      </c>
      <c r="I39" s="158" t="s">
        <v>598</v>
      </c>
      <c r="J39" s="158" t="s">
        <v>599</v>
      </c>
      <c r="K39" s="471" t="n">
        <v>7.75</v>
      </c>
      <c r="L39" s="471" t="n">
        <v>7.15</v>
      </c>
      <c r="M39" s="471" t="n">
        <v>63</v>
      </c>
      <c r="N39" s="159" t="s">
        <v>113</v>
      </c>
      <c r="O39" s="225" t="s">
        <v>280</v>
      </c>
      <c r="P39" s="229" t="s">
        <v>153</v>
      </c>
      <c r="Q39" s="464" t="str">
        <f aca="false">LEFT(P39,FIND(",",P39)-1)</f>
        <v>Huyện Thanh Miện</v>
      </c>
      <c r="R39" s="464" t="str">
        <f aca="false">RIGHT(P39,LEN(P39)-FIND(",",P39))</f>
        <v> Tỉnh Hải Dương</v>
      </c>
      <c r="S39" s="464" t="str">
        <f aca="false">Q39&amp;" -"&amp;R39</f>
        <v>Huyện Thanh Miện - Tỉnh Hải Dương</v>
      </c>
      <c r="T39" s="219" t="s">
        <v>102</v>
      </c>
      <c r="U39" s="220" t="s">
        <v>281</v>
      </c>
      <c r="V39" s="219" t="s">
        <v>282</v>
      </c>
      <c r="W39" s="221" t="n">
        <v>141884899</v>
      </c>
      <c r="X39" s="219"/>
      <c r="Y39" s="222" t="n">
        <v>100000</v>
      </c>
      <c r="Z39" s="223" t="n">
        <v>300000</v>
      </c>
      <c r="AA39" s="223" t="n">
        <v>1700000</v>
      </c>
      <c r="AB39" s="224" t="n">
        <f aca="false">SUM(Y39:AA39)</f>
        <v>2100000</v>
      </c>
      <c r="AC39" s="219" t="s">
        <v>812</v>
      </c>
      <c r="AD39" s="219"/>
    </row>
    <row r="40" customFormat="false" ht="16.5" hidden="false" customHeight="true" outlineLevel="0" collapsed="false">
      <c r="A40" s="444" t="n">
        <v>33</v>
      </c>
      <c r="B40" s="215" t="n">
        <v>22</v>
      </c>
      <c r="C40" s="215" t="s">
        <v>44</v>
      </c>
      <c r="D40" s="216" t="s">
        <v>210</v>
      </c>
      <c r="E40" s="217" t="s">
        <v>211</v>
      </c>
      <c r="F40" s="459" t="str">
        <f aca="false">D40&amp;" "&amp;E40</f>
        <v>Cao Thị Nga</v>
      </c>
      <c r="G40" s="215" t="s">
        <v>98</v>
      </c>
      <c r="H40" s="158" t="s">
        <v>603</v>
      </c>
      <c r="I40" s="158" t="s">
        <v>598</v>
      </c>
      <c r="J40" s="158" t="s">
        <v>599</v>
      </c>
      <c r="K40" s="471" t="n">
        <v>7.75</v>
      </c>
      <c r="L40" s="471" t="n">
        <v>7.45</v>
      </c>
      <c r="M40" s="471" t="n">
        <v>70</v>
      </c>
      <c r="N40" s="158" t="s">
        <v>90</v>
      </c>
      <c r="O40" s="218" t="s">
        <v>212</v>
      </c>
      <c r="P40" s="229" t="s">
        <v>196</v>
      </c>
      <c r="Q40" s="464" t="str">
        <f aca="false">LEFT(P40,FIND(",",P40)-1)</f>
        <v>Huyện Lương Tài</v>
      </c>
      <c r="R40" s="464" t="str">
        <f aca="false">RIGHT(P40,LEN(P40)-FIND(",",P40))</f>
        <v> Tỉnh Bắc Ninh</v>
      </c>
      <c r="S40" s="464" t="str">
        <f aca="false">Q40&amp;" -"&amp;R40</f>
        <v>Huyện Lương Tài - Tỉnh Bắc Ninh</v>
      </c>
      <c r="T40" s="219" t="s">
        <v>102</v>
      </c>
      <c r="U40" s="220" t="s">
        <v>213</v>
      </c>
      <c r="V40" s="219" t="s">
        <v>214</v>
      </c>
      <c r="W40" s="221" t="n">
        <v>125261991</v>
      </c>
      <c r="X40" s="219"/>
      <c r="Y40" s="222" t="n">
        <v>100000</v>
      </c>
      <c r="Z40" s="223" t="n">
        <v>300000</v>
      </c>
      <c r="AA40" s="223" t="n">
        <v>1700000</v>
      </c>
      <c r="AB40" s="224" t="n">
        <f aca="false">SUM(Y40:AA40)</f>
        <v>2100000</v>
      </c>
      <c r="AC40" s="219"/>
      <c r="AD40" s="219"/>
    </row>
    <row r="41" customFormat="false" ht="16.5" hidden="false" customHeight="true" outlineLevel="0" collapsed="false">
      <c r="A41" s="444" t="n">
        <v>34</v>
      </c>
      <c r="B41" s="215" t="n">
        <v>45</v>
      </c>
      <c r="C41" s="215" t="s">
        <v>46</v>
      </c>
      <c r="D41" s="216" t="s">
        <v>325</v>
      </c>
      <c r="E41" s="217" t="s">
        <v>188</v>
      </c>
      <c r="F41" s="459" t="str">
        <f aca="false">D41&amp;" "&amp;E41</f>
        <v>Đinh Thị Bích Ngọc</v>
      </c>
      <c r="G41" s="215" t="s">
        <v>98</v>
      </c>
      <c r="H41" s="158" t="s">
        <v>604</v>
      </c>
      <c r="I41" s="158" t="s">
        <v>598</v>
      </c>
      <c r="J41" s="158" t="s">
        <v>599</v>
      </c>
      <c r="K41" s="471" t="n">
        <v>8</v>
      </c>
      <c r="L41" s="471" t="n">
        <v>7.15</v>
      </c>
      <c r="M41" s="471" t="n">
        <v>67</v>
      </c>
      <c r="N41" s="159" t="s">
        <v>113</v>
      </c>
      <c r="O41" s="225" t="s">
        <v>326</v>
      </c>
      <c r="P41" s="229" t="s">
        <v>101</v>
      </c>
      <c r="Q41" s="464" t="str">
        <f aca="false">LEFT(P41,FIND(",",P41)-1)</f>
        <v>Thành phố Hải Dương</v>
      </c>
      <c r="R41" s="464" t="str">
        <f aca="false">RIGHT(P41,LEN(P41)-FIND(",",P41))</f>
        <v> Tỉnh Hải Dương</v>
      </c>
      <c r="S41" s="464" t="str">
        <f aca="false">Q41&amp;" -"&amp;R41</f>
        <v>Thành phố Hải Dương - Tỉnh Hải Dương</v>
      </c>
      <c r="T41" s="219" t="s">
        <v>102</v>
      </c>
      <c r="U41" s="220" t="s">
        <v>327</v>
      </c>
      <c r="V41" s="219" t="s">
        <v>328</v>
      </c>
      <c r="W41" s="221" t="n">
        <v>142006033</v>
      </c>
      <c r="X41" s="219"/>
      <c r="Y41" s="222" t="n">
        <v>100000</v>
      </c>
      <c r="Z41" s="223" t="n">
        <v>300000</v>
      </c>
      <c r="AA41" s="223" t="n">
        <v>1700000</v>
      </c>
      <c r="AB41" s="224" t="n">
        <f aca="false">SUM(Y41:AA41)</f>
        <v>2100000</v>
      </c>
      <c r="AC41" s="219"/>
      <c r="AD41" s="219"/>
    </row>
    <row r="42" customFormat="false" ht="16.5" hidden="false" customHeight="false" outlineLevel="0" collapsed="false">
      <c r="A42" s="444" t="n">
        <v>35</v>
      </c>
      <c r="B42" s="215" t="n">
        <v>18</v>
      </c>
      <c r="C42" s="215" t="s">
        <v>48</v>
      </c>
      <c r="D42" s="216" t="s">
        <v>187</v>
      </c>
      <c r="E42" s="217" t="s">
        <v>188</v>
      </c>
      <c r="F42" s="459" t="str">
        <f aca="false">D42&amp;" "&amp;E42</f>
        <v>Phạm Xuân Ngọc</v>
      </c>
      <c r="G42" s="215" t="s">
        <v>88</v>
      </c>
      <c r="H42" s="158" t="s">
        <v>605</v>
      </c>
      <c r="I42" s="158" t="s">
        <v>598</v>
      </c>
      <c r="J42" s="158" t="s">
        <v>599</v>
      </c>
      <c r="K42" s="471" t="n">
        <v>7.25</v>
      </c>
      <c r="L42" s="471" t="n">
        <v>5.25</v>
      </c>
      <c r="M42" s="471" t="n">
        <v>57</v>
      </c>
      <c r="N42" s="158" t="s">
        <v>90</v>
      </c>
      <c r="O42" s="218" t="s">
        <v>189</v>
      </c>
      <c r="P42" s="229" t="s">
        <v>190</v>
      </c>
      <c r="Q42" s="464" t="str">
        <f aca="false">LEFT(P42,FIND(",",P42)-1)</f>
        <v>Huyện Bình Giang</v>
      </c>
      <c r="R42" s="464" t="str">
        <f aca="false">RIGHT(P42,LEN(P42)-FIND(",",P42))</f>
        <v> Tỉnh Hải Dương</v>
      </c>
      <c r="S42" s="464" t="str">
        <f aca="false">Q42&amp;" -"&amp;R42</f>
        <v>Huyện Bình Giang - Tỉnh Hải Dương</v>
      </c>
      <c r="T42" s="219" t="s">
        <v>102</v>
      </c>
      <c r="U42" s="220" t="s">
        <v>191</v>
      </c>
      <c r="V42" s="219" t="s">
        <v>192</v>
      </c>
      <c r="W42" s="221" t="n">
        <v>142007713</v>
      </c>
      <c r="X42" s="219"/>
      <c r="Y42" s="222" t="n">
        <v>100000</v>
      </c>
      <c r="Z42" s="223" t="n">
        <v>300000</v>
      </c>
      <c r="AA42" s="223" t="n">
        <v>1700000</v>
      </c>
      <c r="AB42" s="224" t="n">
        <f aca="false">SUM(Y42:AA42)</f>
        <v>2100000</v>
      </c>
      <c r="AC42" s="219"/>
      <c r="AD42" s="219"/>
    </row>
    <row r="43" customFormat="false" ht="16.5" hidden="false" customHeight="false" outlineLevel="0" collapsed="false">
      <c r="A43" s="444" t="n">
        <v>36</v>
      </c>
      <c r="B43" s="215" t="n">
        <v>41</v>
      </c>
      <c r="C43" s="215" t="s">
        <v>50</v>
      </c>
      <c r="D43" s="216" t="s">
        <v>308</v>
      </c>
      <c r="E43" s="217" t="s">
        <v>309</v>
      </c>
      <c r="F43" s="459" t="str">
        <f aca="false">D43&amp;" "&amp;E43</f>
        <v>Đinh Thị Oanh</v>
      </c>
      <c r="G43" s="215" t="s">
        <v>98</v>
      </c>
      <c r="H43" s="158" t="s">
        <v>606</v>
      </c>
      <c r="I43" s="158" t="s">
        <v>598</v>
      </c>
      <c r="J43" s="158" t="s">
        <v>599</v>
      </c>
      <c r="K43" s="471" t="n">
        <v>7</v>
      </c>
      <c r="L43" s="471" t="n">
        <v>6.75</v>
      </c>
      <c r="M43" s="471" t="n">
        <v>58</v>
      </c>
      <c r="N43" s="159" t="s">
        <v>113</v>
      </c>
      <c r="O43" s="225" t="s">
        <v>310</v>
      </c>
      <c r="P43" s="229" t="s">
        <v>101</v>
      </c>
      <c r="Q43" s="464" t="str">
        <f aca="false">LEFT(P43,FIND(",",P43)-1)</f>
        <v>Thành phố Hải Dương</v>
      </c>
      <c r="R43" s="464" t="str">
        <f aca="false">RIGHT(P43,LEN(P43)-FIND(",",P43))</f>
        <v> Tỉnh Hải Dương</v>
      </c>
      <c r="S43" s="464" t="str">
        <f aca="false">Q43&amp;" -"&amp;R43</f>
        <v>Thành phố Hải Dương - Tỉnh Hải Dương</v>
      </c>
      <c r="T43" s="219" t="s">
        <v>102</v>
      </c>
      <c r="U43" s="220" t="s">
        <v>311</v>
      </c>
      <c r="V43" s="219" t="s">
        <v>312</v>
      </c>
      <c r="W43" s="221" t="s">
        <v>313</v>
      </c>
      <c r="X43" s="219"/>
      <c r="Y43" s="222"/>
      <c r="Z43" s="223" t="n">
        <v>300000</v>
      </c>
      <c r="AA43" s="223" t="n">
        <v>1700000</v>
      </c>
      <c r="AB43" s="224" t="n">
        <f aca="false">SUM(Y43:AA43)</f>
        <v>2000000</v>
      </c>
      <c r="AC43" s="219"/>
      <c r="AD43" s="219"/>
    </row>
    <row r="44" customFormat="false" ht="16.5" hidden="false" customHeight="false" outlineLevel="0" collapsed="false">
      <c r="A44" s="444" t="n">
        <v>37</v>
      </c>
      <c r="B44" s="215" t="n">
        <v>65</v>
      </c>
      <c r="C44" s="215" t="s">
        <v>52</v>
      </c>
      <c r="D44" s="216" t="s">
        <v>428</v>
      </c>
      <c r="E44" s="217" t="s">
        <v>429</v>
      </c>
      <c r="F44" s="459" t="str">
        <f aca="false">D44&amp;" "&amp;E44</f>
        <v>Nguyễn Hoàng Phúc</v>
      </c>
      <c r="G44" s="215" t="s">
        <v>88</v>
      </c>
      <c r="H44" s="158" t="s">
        <v>607</v>
      </c>
      <c r="I44" s="158" t="s">
        <v>598</v>
      </c>
      <c r="J44" s="158" t="s">
        <v>599</v>
      </c>
      <c r="K44" s="471" t="n">
        <v>7</v>
      </c>
      <c r="L44" s="471" t="n">
        <v>6.8</v>
      </c>
      <c r="M44" s="471" t="n">
        <v>52</v>
      </c>
      <c r="N44" s="159" t="s">
        <v>423</v>
      </c>
      <c r="O44" s="225" t="s">
        <v>424</v>
      </c>
      <c r="P44" s="229" t="s">
        <v>430</v>
      </c>
      <c r="Q44" s="464" t="str">
        <f aca="false">LEFT(P44,FIND(",",P44)-1)</f>
        <v>Huyện Phù Cừ</v>
      </c>
      <c r="R44" s="464" t="str">
        <f aca="false">RIGHT(P44,LEN(P44)-FIND(",",P44))</f>
        <v> Tỉnh Hưng Yên</v>
      </c>
      <c r="S44" s="464" t="str">
        <f aca="false">Q44&amp;" -"&amp;R44</f>
        <v>Huyện Phù Cừ - Tỉnh Hưng Yên</v>
      </c>
      <c r="T44" s="219" t="s">
        <v>431</v>
      </c>
      <c r="U44" s="220" t="s">
        <v>432</v>
      </c>
      <c r="V44" s="219" t="s">
        <v>433</v>
      </c>
      <c r="W44" s="221" t="s">
        <v>434</v>
      </c>
      <c r="X44" s="219"/>
      <c r="Y44" s="222" t="n">
        <v>100000</v>
      </c>
      <c r="Z44" s="223" t="n">
        <v>300000</v>
      </c>
      <c r="AA44" s="223" t="n">
        <v>1700000</v>
      </c>
      <c r="AB44" s="224" t="n">
        <f aca="false">SUM(Y44:AA44)</f>
        <v>2100000</v>
      </c>
      <c r="AC44" s="219"/>
      <c r="AD44" s="219"/>
    </row>
    <row r="45" customFormat="false" ht="16.5" hidden="false" customHeight="false" outlineLevel="0" collapsed="false">
      <c r="A45" s="444" t="n">
        <v>38</v>
      </c>
      <c r="B45" s="215" t="n">
        <v>71</v>
      </c>
      <c r="C45" s="215" t="s">
        <v>54</v>
      </c>
      <c r="D45" s="216" t="s">
        <v>452</v>
      </c>
      <c r="E45" s="217" t="s">
        <v>386</v>
      </c>
      <c r="F45" s="459" t="str">
        <f aca="false">D45&amp;" "&amp;E45</f>
        <v>Đặng Thị Hà Phương</v>
      </c>
      <c r="G45" s="215" t="s">
        <v>98</v>
      </c>
      <c r="H45" s="158" t="s">
        <v>608</v>
      </c>
      <c r="I45" s="158" t="s">
        <v>598</v>
      </c>
      <c r="J45" s="158" t="s">
        <v>599</v>
      </c>
      <c r="K45" s="471" t="n">
        <v>7</v>
      </c>
      <c r="L45" s="471" t="n">
        <v>5.25</v>
      </c>
      <c r="M45" s="471" t="n">
        <v>67</v>
      </c>
      <c r="N45" s="159" t="s">
        <v>113</v>
      </c>
      <c r="O45" s="225" t="s">
        <v>453</v>
      </c>
      <c r="P45" s="229" t="s">
        <v>196</v>
      </c>
      <c r="Q45" s="464" t="str">
        <f aca="false">LEFT(P45,FIND(",",P45)-1)</f>
        <v>Huyện Lương Tài</v>
      </c>
      <c r="R45" s="464" t="str">
        <f aca="false">RIGHT(P45,LEN(P45)-FIND(",",P45))</f>
        <v> Tỉnh Bắc Ninh</v>
      </c>
      <c r="S45" s="464" t="str">
        <f aca="false">Q45&amp;" -"&amp;R45</f>
        <v>Huyện Lương Tài - Tỉnh Bắc Ninh</v>
      </c>
      <c r="T45" s="219" t="s">
        <v>102</v>
      </c>
      <c r="U45" s="220" t="s">
        <v>454</v>
      </c>
      <c r="V45" s="219" t="s">
        <v>455</v>
      </c>
      <c r="W45" s="221" t="s">
        <v>456</v>
      </c>
      <c r="X45" s="219" t="s">
        <v>457</v>
      </c>
      <c r="Y45" s="222"/>
      <c r="Z45" s="223" t="n">
        <v>300000</v>
      </c>
      <c r="AA45" s="223"/>
      <c r="AB45" s="224" t="n">
        <f aca="false">SUM(Y45:AA45)</f>
        <v>300000</v>
      </c>
      <c r="AC45" s="219" t="s">
        <v>457</v>
      </c>
      <c r="AD45" s="219"/>
    </row>
    <row r="46" customFormat="false" ht="16.5" hidden="false" customHeight="false" outlineLevel="0" collapsed="false">
      <c r="A46" s="444" t="n">
        <v>39</v>
      </c>
      <c r="B46" s="215" t="n">
        <v>57</v>
      </c>
      <c r="C46" s="215" t="s">
        <v>56</v>
      </c>
      <c r="D46" s="216" t="s">
        <v>385</v>
      </c>
      <c r="E46" s="217" t="s">
        <v>386</v>
      </c>
      <c r="F46" s="459" t="str">
        <f aca="false">D46&amp;" "&amp;E46</f>
        <v>Ngô Thị Phương</v>
      </c>
      <c r="G46" s="215" t="s">
        <v>98</v>
      </c>
      <c r="H46" s="158" t="s">
        <v>609</v>
      </c>
      <c r="I46" s="158" t="s">
        <v>598</v>
      </c>
      <c r="J46" s="158" t="s">
        <v>599</v>
      </c>
      <c r="K46" s="471" t="n">
        <v>8.5</v>
      </c>
      <c r="L46" s="471" t="n">
        <v>7.85</v>
      </c>
      <c r="M46" s="471" t="n">
        <v>69</v>
      </c>
      <c r="N46" s="159" t="s">
        <v>113</v>
      </c>
      <c r="O46" s="225" t="s">
        <v>387</v>
      </c>
      <c r="P46" s="229" t="s">
        <v>147</v>
      </c>
      <c r="Q46" s="464" t="str">
        <f aca="false">LEFT(P46,FIND(",",P46)-1)</f>
        <v>Huyện Thanh Hà</v>
      </c>
      <c r="R46" s="464" t="str">
        <f aca="false">RIGHT(P46,LEN(P46)-FIND(",",P46))</f>
        <v> Tỉnh Hải Dương</v>
      </c>
      <c r="S46" s="464" t="str">
        <f aca="false">Q46&amp;" -"&amp;R46</f>
        <v>Huyện Thanh Hà - Tỉnh Hải Dương</v>
      </c>
      <c r="T46" s="219" t="s">
        <v>102</v>
      </c>
      <c r="U46" s="220" t="s">
        <v>388</v>
      </c>
      <c r="V46" s="219" t="s">
        <v>389</v>
      </c>
      <c r="W46" s="221" t="s">
        <v>390</v>
      </c>
      <c r="X46" s="219"/>
      <c r="Y46" s="222" t="n">
        <v>100000</v>
      </c>
      <c r="Z46" s="223" t="n">
        <v>300000</v>
      </c>
      <c r="AA46" s="223" t="n">
        <v>1700000</v>
      </c>
      <c r="AB46" s="224" t="n">
        <f aca="false">SUM(Y46:AA46)</f>
        <v>2100000</v>
      </c>
      <c r="AC46" s="219"/>
      <c r="AD46" s="219"/>
    </row>
    <row r="47" customFormat="false" ht="16.5" hidden="false" customHeight="false" outlineLevel="0" collapsed="false">
      <c r="A47" s="444" t="n">
        <v>40</v>
      </c>
      <c r="B47" s="215" t="n">
        <v>9</v>
      </c>
      <c r="C47" s="215" t="s">
        <v>58</v>
      </c>
      <c r="D47" s="216" t="s">
        <v>141</v>
      </c>
      <c r="E47" s="217" t="s">
        <v>142</v>
      </c>
      <c r="F47" s="459" t="str">
        <f aca="false">D47&amp;" "&amp;E47</f>
        <v>Trần Thị  Tâm</v>
      </c>
      <c r="G47" s="215" t="s">
        <v>98</v>
      </c>
      <c r="H47" s="158" t="s">
        <v>610</v>
      </c>
      <c r="I47" s="158" t="s">
        <v>598</v>
      </c>
      <c r="J47" s="158" t="s">
        <v>599</v>
      </c>
      <c r="K47" s="471" t="n">
        <v>6.75</v>
      </c>
      <c r="L47" s="471" t="n">
        <v>7.85</v>
      </c>
      <c r="M47" s="471" t="n">
        <v>65</v>
      </c>
      <c r="N47" s="159" t="s">
        <v>113</v>
      </c>
      <c r="O47" s="225" t="s">
        <v>137</v>
      </c>
      <c r="P47" s="229" t="s">
        <v>138</v>
      </c>
      <c r="Q47" s="464" t="str">
        <f aca="false">LEFT(P47,FIND(",",P47)-1)</f>
        <v>Huyện Nam Sách</v>
      </c>
      <c r="R47" s="464" t="str">
        <f aca="false">RIGHT(P47,LEN(P47)-FIND(",",P47))</f>
        <v> Tỉnh Hải Dương</v>
      </c>
      <c r="S47" s="464" t="str">
        <f aca="false">Q47&amp;" -"&amp;R47</f>
        <v>Huyện Nam Sách - Tỉnh Hải Dương</v>
      </c>
      <c r="T47" s="219" t="s">
        <v>102</v>
      </c>
      <c r="U47" s="220" t="s">
        <v>143</v>
      </c>
      <c r="V47" s="219" t="s">
        <v>144</v>
      </c>
      <c r="W47" s="221" t="n">
        <v>142405232</v>
      </c>
      <c r="X47" s="219"/>
      <c r="Y47" s="222" t="n">
        <v>100000</v>
      </c>
      <c r="Z47" s="223" t="n">
        <v>300000</v>
      </c>
      <c r="AA47" s="223" t="n">
        <v>1700000</v>
      </c>
      <c r="AB47" s="224" t="n">
        <f aca="false">SUM(Y47:AA47)</f>
        <v>2100000</v>
      </c>
      <c r="AC47" s="219"/>
      <c r="AD47" s="219"/>
    </row>
    <row r="48" s="232" customFormat="true" ht="16.5" hidden="false" customHeight="true" outlineLevel="0" collapsed="false">
      <c r="A48" s="473" t="n">
        <v>41</v>
      </c>
      <c r="B48" s="226" t="n">
        <v>29</v>
      </c>
      <c r="C48" s="226" t="s">
        <v>59</v>
      </c>
      <c r="D48" s="227" t="s">
        <v>246</v>
      </c>
      <c r="E48" s="228" t="s">
        <v>247</v>
      </c>
      <c r="F48" s="410" t="str">
        <f aca="false">D48&amp;" "&amp;E48</f>
        <v>Nguyễn Mạnh Thắng</v>
      </c>
      <c r="G48" s="226" t="s">
        <v>88</v>
      </c>
      <c r="H48" s="168" t="s">
        <v>611</v>
      </c>
      <c r="I48" s="168" t="s">
        <v>598</v>
      </c>
      <c r="J48" s="168" t="s">
        <v>599</v>
      </c>
      <c r="K48" s="474" t="n">
        <v>8</v>
      </c>
      <c r="L48" s="474" t="n">
        <v>7.7</v>
      </c>
      <c r="M48" s="474" t="n">
        <v>71</v>
      </c>
      <c r="N48" s="169" t="s">
        <v>90</v>
      </c>
      <c r="O48" s="476" t="s">
        <v>183</v>
      </c>
      <c r="P48" s="229" t="s">
        <v>184</v>
      </c>
      <c r="Q48" s="475" t="str">
        <f aca="false">LEFT(P48,FIND(",",P48)-1)</f>
        <v>Huyện  Phù Cừ</v>
      </c>
      <c r="R48" s="475" t="str">
        <f aca="false">RIGHT(P48,LEN(P48)-FIND(",",P48))</f>
        <v> Tỉnh Hưng Yên</v>
      </c>
      <c r="S48" s="475" t="str">
        <f aca="false">Q48&amp;" -"&amp;R48</f>
        <v>Huyện  Phù Cừ - Tỉnh Hưng Yên</v>
      </c>
      <c r="T48" s="229" t="s">
        <v>102</v>
      </c>
      <c r="U48" s="412" t="s">
        <v>248</v>
      </c>
      <c r="V48" s="229" t="s">
        <v>186</v>
      </c>
      <c r="W48" s="413" t="s">
        <v>249</v>
      </c>
      <c r="X48" s="229"/>
      <c r="Y48" s="233" t="n">
        <v>100000</v>
      </c>
      <c r="Z48" s="230" t="n">
        <v>300000</v>
      </c>
      <c r="AA48" s="230" t="n">
        <v>1700000</v>
      </c>
      <c r="AB48" s="231" t="n">
        <f aca="false">SUM(Y48:AA48)</f>
        <v>2100000</v>
      </c>
      <c r="AC48" s="229"/>
      <c r="AD48" s="229"/>
    </row>
    <row r="49" customFormat="false" ht="16.5" hidden="false" customHeight="false" outlineLevel="0" collapsed="false">
      <c r="A49" s="444" t="n">
        <v>42</v>
      </c>
      <c r="B49" s="215" t="n">
        <v>51</v>
      </c>
      <c r="C49" s="215" t="s">
        <v>33</v>
      </c>
      <c r="D49" s="216" t="s">
        <v>356</v>
      </c>
      <c r="E49" s="217" t="s">
        <v>352</v>
      </c>
      <c r="F49" s="459" t="str">
        <f aca="false">D49&amp;" "&amp;E49</f>
        <v>Nhữ Văn Thành</v>
      </c>
      <c r="G49" s="215" t="s">
        <v>88</v>
      </c>
      <c r="H49" s="158" t="s">
        <v>612</v>
      </c>
      <c r="I49" s="158" t="s">
        <v>598</v>
      </c>
      <c r="J49" s="158" t="s">
        <v>599</v>
      </c>
      <c r="K49" s="471" t="n">
        <v>6</v>
      </c>
      <c r="L49" s="471" t="n">
        <v>6.85</v>
      </c>
      <c r="M49" s="471" t="n">
        <v>76</v>
      </c>
      <c r="N49" s="159" t="s">
        <v>113</v>
      </c>
      <c r="O49" s="225" t="s">
        <v>357</v>
      </c>
      <c r="P49" s="229" t="s">
        <v>190</v>
      </c>
      <c r="Q49" s="464" t="str">
        <f aca="false">LEFT(P49,FIND(",",P49)-1)</f>
        <v>Huyện Bình Giang</v>
      </c>
      <c r="R49" s="464" t="str">
        <f aca="false">RIGHT(P49,LEN(P49)-FIND(",",P49))</f>
        <v> Tỉnh Hải Dương</v>
      </c>
      <c r="S49" s="464" t="str">
        <f aca="false">Q49&amp;" -"&amp;R49</f>
        <v>Huyện Bình Giang - Tỉnh Hải Dương</v>
      </c>
      <c r="T49" s="219" t="s">
        <v>102</v>
      </c>
      <c r="U49" s="220" t="s">
        <v>358</v>
      </c>
      <c r="V49" s="219" t="s">
        <v>359</v>
      </c>
      <c r="W49" s="221" t="n">
        <v>141977609</v>
      </c>
      <c r="X49" s="219"/>
      <c r="Y49" s="222" t="n">
        <v>100000</v>
      </c>
      <c r="Z49" s="223" t="n">
        <v>300000</v>
      </c>
      <c r="AA49" s="223" t="n">
        <v>1700000</v>
      </c>
      <c r="AB49" s="224" t="n">
        <f aca="false">SUM(Y49:AA49)</f>
        <v>2100000</v>
      </c>
      <c r="AC49" s="219"/>
      <c r="AD49" s="219"/>
    </row>
    <row r="50" customFormat="false" ht="16.5" hidden="false" customHeight="false" outlineLevel="0" collapsed="false">
      <c r="A50" s="444" t="n">
        <v>43</v>
      </c>
      <c r="B50" s="215" t="n">
        <v>19</v>
      </c>
      <c r="C50" s="215" t="s">
        <v>35</v>
      </c>
      <c r="D50" s="216" t="s">
        <v>193</v>
      </c>
      <c r="E50" s="217" t="s">
        <v>194</v>
      </c>
      <c r="F50" s="459" t="str">
        <f aca="false">D50&amp;" "&amp;E50</f>
        <v>Nguyễn Phương Thảo</v>
      </c>
      <c r="G50" s="215" t="s">
        <v>98</v>
      </c>
      <c r="H50" s="158" t="s">
        <v>613</v>
      </c>
      <c r="I50" s="158" t="s">
        <v>598</v>
      </c>
      <c r="J50" s="158" t="s">
        <v>599</v>
      </c>
      <c r="K50" s="471"/>
      <c r="L50" s="471"/>
      <c r="M50" s="471"/>
      <c r="N50" s="159" t="s">
        <v>113</v>
      </c>
      <c r="O50" s="225" t="s">
        <v>195</v>
      </c>
      <c r="P50" s="229" t="s">
        <v>196</v>
      </c>
      <c r="Q50" s="464" t="str">
        <f aca="false">LEFT(P50,FIND(",",P50)-1)</f>
        <v>Huyện Lương Tài</v>
      </c>
      <c r="R50" s="464" t="str">
        <f aca="false">RIGHT(P50,LEN(P50)-FIND(",",P50))</f>
        <v> Tỉnh Bắc Ninh</v>
      </c>
      <c r="S50" s="464" t="str">
        <f aca="false">Q50&amp;" -"&amp;R50</f>
        <v>Huyện Lương Tài - Tỉnh Bắc Ninh</v>
      </c>
      <c r="T50" s="219" t="s">
        <v>102</v>
      </c>
      <c r="U50" s="220" t="s">
        <v>197</v>
      </c>
      <c r="V50" s="219" t="s">
        <v>198</v>
      </c>
      <c r="W50" s="221" t="n">
        <v>125403619</v>
      </c>
      <c r="X50" s="219"/>
      <c r="Y50" s="222"/>
      <c r="Z50" s="223" t="n">
        <v>300000</v>
      </c>
      <c r="AA50" s="223" t="n">
        <v>1700000</v>
      </c>
      <c r="AB50" s="224" t="n">
        <f aca="false">SUM(Y50:AA50)</f>
        <v>2000000</v>
      </c>
      <c r="AC50" s="219"/>
      <c r="AD50" s="219" t="s">
        <v>915</v>
      </c>
    </row>
    <row r="51" customFormat="false" ht="16.5" hidden="false" customHeight="false" outlineLevel="0" collapsed="false">
      <c r="A51" s="444" t="n">
        <v>44</v>
      </c>
      <c r="B51" s="215" t="n">
        <v>13</v>
      </c>
      <c r="C51" s="215" t="s">
        <v>37</v>
      </c>
      <c r="D51" s="216" t="s">
        <v>163</v>
      </c>
      <c r="E51" s="217" t="s">
        <v>164</v>
      </c>
      <c r="F51" s="459" t="str">
        <f aca="false">D51&amp;" "&amp;E51</f>
        <v>Hà Trọng Thê</v>
      </c>
      <c r="G51" s="215" t="s">
        <v>88</v>
      </c>
      <c r="H51" s="158" t="s">
        <v>614</v>
      </c>
      <c r="I51" s="158" t="s">
        <v>598</v>
      </c>
      <c r="J51" s="158" t="s">
        <v>599</v>
      </c>
      <c r="K51" s="471" t="n">
        <v>6</v>
      </c>
      <c r="L51" s="471" t="n">
        <v>6.75</v>
      </c>
      <c r="M51" s="471" t="n">
        <v>66</v>
      </c>
      <c r="N51" s="159" t="s">
        <v>90</v>
      </c>
      <c r="O51" s="225" t="s">
        <v>165</v>
      </c>
      <c r="P51" s="229" t="s">
        <v>133</v>
      </c>
      <c r="Q51" s="464" t="str">
        <f aca="false">LEFT(P51,FIND(",",P51)-1)</f>
        <v>Huyện Ninh Giang</v>
      </c>
      <c r="R51" s="464" t="str">
        <f aca="false">RIGHT(P51,LEN(P51)-FIND(",",P51))</f>
        <v> Tỉnh Hải Dương</v>
      </c>
      <c r="S51" s="464" t="str">
        <f aca="false">Q51&amp;" -"&amp;R51</f>
        <v>Huyện Ninh Giang - Tỉnh Hải Dương</v>
      </c>
      <c r="T51" s="219" t="s">
        <v>102</v>
      </c>
      <c r="U51" s="220" t="s">
        <v>166</v>
      </c>
      <c r="V51" s="219" t="s">
        <v>167</v>
      </c>
      <c r="W51" s="221" t="n">
        <v>141883185</v>
      </c>
      <c r="X51" s="219"/>
      <c r="Y51" s="222"/>
      <c r="Z51" s="223" t="n">
        <v>300000</v>
      </c>
      <c r="AA51" s="223" t="n">
        <v>1700000</v>
      </c>
      <c r="AB51" s="224" t="n">
        <f aca="false">SUM(Y51:AA51)</f>
        <v>2000000</v>
      </c>
      <c r="AC51" s="219"/>
      <c r="AD51" s="219"/>
    </row>
    <row r="52" customFormat="false" ht="16.5" hidden="false" customHeight="false" outlineLevel="0" collapsed="false">
      <c r="A52" s="444" t="n">
        <v>45</v>
      </c>
      <c r="B52" s="215" t="n">
        <v>69</v>
      </c>
      <c r="C52" s="215" t="s">
        <v>39</v>
      </c>
      <c r="D52" s="216" t="s">
        <v>278</v>
      </c>
      <c r="E52" s="217" t="s">
        <v>448</v>
      </c>
      <c r="F52" s="459" t="str">
        <f aca="false">D52&amp;" "&amp;E52</f>
        <v>Vũ Thị Thiện</v>
      </c>
      <c r="G52" s="215" t="s">
        <v>98</v>
      </c>
      <c r="H52" s="158" t="s">
        <v>590</v>
      </c>
      <c r="I52" s="158" t="s">
        <v>598</v>
      </c>
      <c r="J52" s="158" t="s">
        <v>599</v>
      </c>
      <c r="K52" s="471" t="n">
        <v>6</v>
      </c>
      <c r="L52" s="471" t="n">
        <v>7</v>
      </c>
      <c r="M52" s="471" t="n">
        <v>71</v>
      </c>
      <c r="N52" s="159" t="s">
        <v>423</v>
      </c>
      <c r="O52" s="225" t="s">
        <v>424</v>
      </c>
      <c r="P52" s="229" t="s">
        <v>92</v>
      </c>
      <c r="Q52" s="464" t="str">
        <f aca="false">LEFT(P52,FIND(",",P52)-1)</f>
        <v>Huyện Gia Lộc</v>
      </c>
      <c r="R52" s="464" t="str">
        <f aca="false">RIGHT(P52,LEN(P52)-FIND(",",P52))</f>
        <v> Tỉnh Hải Dương</v>
      </c>
      <c r="S52" s="464" t="str">
        <f aca="false">Q52&amp;" -"&amp;R52</f>
        <v>Huyện Gia Lộc - Tỉnh Hải Dương</v>
      </c>
      <c r="T52" s="219" t="s">
        <v>102</v>
      </c>
      <c r="U52" s="220" t="s">
        <v>449</v>
      </c>
      <c r="V52" s="219" t="s">
        <v>450</v>
      </c>
      <c r="W52" s="221" t="s">
        <v>451</v>
      </c>
      <c r="X52" s="219"/>
      <c r="Y52" s="222" t="n">
        <v>100000</v>
      </c>
      <c r="Z52" s="223" t="n">
        <v>300000</v>
      </c>
      <c r="AA52" s="223" t="n">
        <v>1700000</v>
      </c>
      <c r="AB52" s="224" t="n">
        <f aca="false">SUM(Y52:AA52)</f>
        <v>2100000</v>
      </c>
      <c r="AC52" s="219"/>
      <c r="AD52" s="219"/>
    </row>
    <row r="53" customFormat="false" ht="16.5" hidden="false" customHeight="false" outlineLevel="0" collapsed="false">
      <c r="A53" s="444" t="n">
        <v>46</v>
      </c>
      <c r="B53" s="215" t="n">
        <v>38</v>
      </c>
      <c r="C53" s="215" t="s">
        <v>41</v>
      </c>
      <c r="D53" s="216" t="s">
        <v>294</v>
      </c>
      <c r="E53" s="217" t="s">
        <v>295</v>
      </c>
      <c r="F53" s="459" t="str">
        <f aca="false">D53&amp;" "&amp;E53</f>
        <v>Trần Thị Hoài Thu</v>
      </c>
      <c r="G53" s="215" t="s">
        <v>98</v>
      </c>
      <c r="H53" s="158" t="s">
        <v>615</v>
      </c>
      <c r="I53" s="158" t="s">
        <v>598</v>
      </c>
      <c r="J53" s="158" t="s">
        <v>599</v>
      </c>
      <c r="K53" s="471"/>
      <c r="L53" s="471"/>
      <c r="M53" s="471"/>
      <c r="N53" s="159" t="s">
        <v>90</v>
      </c>
      <c r="O53" s="225" t="s">
        <v>296</v>
      </c>
      <c r="P53" s="229" t="s">
        <v>115</v>
      </c>
      <c r="Q53" s="464" t="str">
        <f aca="false">LEFT(P53,FIND(",",P53)-1)</f>
        <v>Huyện Kinh Môn</v>
      </c>
      <c r="R53" s="464" t="str">
        <f aca="false">RIGHT(P53,LEN(P53)-FIND(",",P53))</f>
        <v> Tỉnh Hải Dương</v>
      </c>
      <c r="S53" s="464" t="str">
        <f aca="false">Q53&amp;" -"&amp;R53</f>
        <v>Huyện Kinh Môn - Tỉnh Hải Dương</v>
      </c>
      <c r="T53" s="219" t="s">
        <v>102</v>
      </c>
      <c r="U53" s="220" t="s">
        <v>297</v>
      </c>
      <c r="V53" s="160" t="s">
        <v>298</v>
      </c>
      <c r="W53" s="221" t="n">
        <v>142026292</v>
      </c>
      <c r="X53" s="219"/>
      <c r="Y53" s="222" t="n">
        <v>100000</v>
      </c>
      <c r="Z53" s="223" t="n">
        <v>300000</v>
      </c>
      <c r="AA53" s="223" t="n">
        <v>1700000</v>
      </c>
      <c r="AB53" s="224" t="n">
        <f aca="false">SUM(Y53:AA53)</f>
        <v>2100000</v>
      </c>
      <c r="AC53" s="219"/>
      <c r="AD53" s="219" t="s">
        <v>915</v>
      </c>
    </row>
    <row r="54" customFormat="false" ht="16.5" hidden="false" customHeight="false" outlineLevel="0" collapsed="false">
      <c r="A54" s="444" t="n">
        <v>47</v>
      </c>
      <c r="B54" s="215" t="n">
        <v>58</v>
      </c>
      <c r="C54" s="215" t="s">
        <v>43</v>
      </c>
      <c r="D54" s="216" t="s">
        <v>392</v>
      </c>
      <c r="E54" s="217" t="s">
        <v>393</v>
      </c>
      <c r="F54" s="459" t="str">
        <f aca="false">D54&amp;" "&amp;E54</f>
        <v>Phạm Huyền Thương</v>
      </c>
      <c r="G54" s="215" t="s">
        <v>98</v>
      </c>
      <c r="H54" s="158" t="s">
        <v>616</v>
      </c>
      <c r="I54" s="158" t="s">
        <v>598</v>
      </c>
      <c r="J54" s="158" t="s">
        <v>599</v>
      </c>
      <c r="K54" s="471" t="n">
        <v>9</v>
      </c>
      <c r="L54" s="471" t="n">
        <v>7.85</v>
      </c>
      <c r="M54" s="471" t="n">
        <v>83</v>
      </c>
      <c r="N54" s="159" t="s">
        <v>113</v>
      </c>
      <c r="O54" s="225" t="s">
        <v>387</v>
      </c>
      <c r="P54" s="229" t="s">
        <v>133</v>
      </c>
      <c r="Q54" s="464" t="str">
        <f aca="false">LEFT(P54,FIND(",",P54)-1)</f>
        <v>Huyện Ninh Giang</v>
      </c>
      <c r="R54" s="464" t="str">
        <f aca="false">RIGHT(P54,LEN(P54)-FIND(",",P54))</f>
        <v> Tỉnh Hải Dương</v>
      </c>
      <c r="S54" s="464" t="str">
        <f aca="false">Q54&amp;" -"&amp;R54</f>
        <v>Huyện Ninh Giang - Tỉnh Hải Dương</v>
      </c>
      <c r="T54" s="219" t="s">
        <v>102</v>
      </c>
      <c r="U54" s="220" t="s">
        <v>394</v>
      </c>
      <c r="V54" s="219" t="s">
        <v>395</v>
      </c>
      <c r="W54" s="221" t="s">
        <v>396</v>
      </c>
      <c r="X54" s="219"/>
      <c r="Y54" s="222" t="n">
        <v>100000</v>
      </c>
      <c r="Z54" s="223" t="n">
        <v>300000</v>
      </c>
      <c r="AA54" s="223" t="n">
        <v>1700000</v>
      </c>
      <c r="AB54" s="224" t="n">
        <f aca="false">SUM(Y54:AA54)</f>
        <v>2100000</v>
      </c>
      <c r="AC54" s="219"/>
      <c r="AD54" s="219"/>
    </row>
    <row r="55" customFormat="false" ht="16.5" hidden="false" customHeight="false" outlineLevel="0" collapsed="false">
      <c r="A55" s="444" t="n">
        <v>48</v>
      </c>
      <c r="B55" s="215" t="n">
        <v>36</v>
      </c>
      <c r="C55" s="215" t="s">
        <v>45</v>
      </c>
      <c r="D55" s="216" t="s">
        <v>105</v>
      </c>
      <c r="E55" s="217" t="s">
        <v>284</v>
      </c>
      <c r="F55" s="459" t="str">
        <f aca="false">D55&amp;" "&amp;E55</f>
        <v>Nguyễn Thị Thủy</v>
      </c>
      <c r="G55" s="215" t="s">
        <v>98</v>
      </c>
      <c r="H55" s="158" t="s">
        <v>617</v>
      </c>
      <c r="I55" s="158" t="s">
        <v>598</v>
      </c>
      <c r="J55" s="158" t="s">
        <v>599</v>
      </c>
      <c r="K55" s="471" t="n">
        <v>8</v>
      </c>
      <c r="L55" s="471" t="n">
        <v>7.8</v>
      </c>
      <c r="M55" s="471" t="n">
        <v>66</v>
      </c>
      <c r="N55" s="159" t="s">
        <v>90</v>
      </c>
      <c r="O55" s="225" t="s">
        <v>285</v>
      </c>
      <c r="P55" s="229" t="s">
        <v>101</v>
      </c>
      <c r="Q55" s="464" t="str">
        <f aca="false">LEFT(P55,FIND(",",P55)-1)</f>
        <v>Thành phố Hải Dương</v>
      </c>
      <c r="R55" s="464" t="str">
        <f aca="false">RIGHT(P55,LEN(P55)-FIND(",",P55))</f>
        <v> Tỉnh Hải Dương</v>
      </c>
      <c r="S55" s="464" t="str">
        <f aca="false">Q55&amp;" -"&amp;R55</f>
        <v>Thành phố Hải Dương - Tỉnh Hải Dương</v>
      </c>
      <c r="T55" s="219" t="s">
        <v>102</v>
      </c>
      <c r="U55" s="220" t="s">
        <v>286</v>
      </c>
      <c r="V55" s="219" t="s">
        <v>287</v>
      </c>
      <c r="W55" s="221" t="n">
        <v>141586101</v>
      </c>
      <c r="X55" s="219" t="s">
        <v>288</v>
      </c>
      <c r="Y55" s="222"/>
      <c r="Z55" s="223" t="n">
        <v>300000</v>
      </c>
      <c r="AA55" s="223" t="n">
        <v>1700000</v>
      </c>
      <c r="AB55" s="224" t="n">
        <f aca="false">SUM(Y55:AA55)</f>
        <v>2000000</v>
      </c>
      <c r="AC55" s="219"/>
      <c r="AD55" s="219"/>
    </row>
    <row r="56" customFormat="false" ht="16.5" hidden="false" customHeight="false" outlineLevel="0" collapsed="false">
      <c r="A56" s="444" t="n">
        <v>49</v>
      </c>
      <c r="B56" s="215" t="n">
        <v>10</v>
      </c>
      <c r="C56" s="215" t="s">
        <v>47</v>
      </c>
      <c r="D56" s="216" t="s">
        <v>145</v>
      </c>
      <c r="E56" s="217" t="s">
        <v>146</v>
      </c>
      <c r="F56" s="459" t="str">
        <f aca="false">D56&amp;" "&amp;E56</f>
        <v>Nguyễn Thị Thu  Trang</v>
      </c>
      <c r="G56" s="215" t="s">
        <v>98</v>
      </c>
      <c r="H56" s="158" t="s">
        <v>618</v>
      </c>
      <c r="I56" s="158" t="s">
        <v>598</v>
      </c>
      <c r="J56" s="158" t="s">
        <v>599</v>
      </c>
      <c r="K56" s="471" t="n">
        <v>6.75</v>
      </c>
      <c r="L56" s="471" t="n">
        <v>8.2</v>
      </c>
      <c r="M56" s="471" t="n">
        <v>70</v>
      </c>
      <c r="N56" s="159" t="s">
        <v>113</v>
      </c>
      <c r="O56" s="225" t="s">
        <v>137</v>
      </c>
      <c r="P56" s="229" t="s">
        <v>147</v>
      </c>
      <c r="Q56" s="464" t="str">
        <f aca="false">LEFT(P56,FIND(",",P56)-1)</f>
        <v>Huyện Thanh Hà</v>
      </c>
      <c r="R56" s="464" t="str">
        <f aca="false">RIGHT(P56,LEN(P56)-FIND(",",P56))</f>
        <v> Tỉnh Hải Dương</v>
      </c>
      <c r="S56" s="464" t="str">
        <f aca="false">Q56&amp;" -"&amp;R56</f>
        <v>Huyện Thanh Hà - Tỉnh Hải Dương</v>
      </c>
      <c r="T56" s="219" t="s">
        <v>102</v>
      </c>
      <c r="U56" s="220" t="s">
        <v>148</v>
      </c>
      <c r="V56" s="219" t="s">
        <v>149</v>
      </c>
      <c r="W56" s="221" t="n">
        <v>142225765</v>
      </c>
      <c r="X56" s="219"/>
      <c r="Y56" s="222" t="n">
        <v>100000</v>
      </c>
      <c r="Z56" s="223" t="n">
        <v>300000</v>
      </c>
      <c r="AA56" s="223" t="n">
        <v>1700000</v>
      </c>
      <c r="AB56" s="224" t="n">
        <f aca="false">SUM(Y56:AA56)</f>
        <v>2100000</v>
      </c>
      <c r="AC56" s="219"/>
      <c r="AD56" s="219"/>
    </row>
    <row r="57" customFormat="false" ht="16.5" hidden="false" customHeight="false" outlineLevel="0" collapsed="false">
      <c r="A57" s="444" t="n">
        <v>50</v>
      </c>
      <c r="B57" s="215" t="n">
        <v>74</v>
      </c>
      <c r="C57" s="215" t="s">
        <v>49</v>
      </c>
      <c r="D57" s="216" t="s">
        <v>470</v>
      </c>
      <c r="E57" s="217" t="s">
        <v>471</v>
      </c>
      <c r="F57" s="459" t="str">
        <f aca="false">D57&amp;" "&amp;E57</f>
        <v>Đỗ Ngọc Trinh</v>
      </c>
      <c r="G57" s="215" t="s">
        <v>98</v>
      </c>
      <c r="H57" s="158" t="s">
        <v>619</v>
      </c>
      <c r="I57" s="158" t="s">
        <v>598</v>
      </c>
      <c r="J57" s="158" t="s">
        <v>599</v>
      </c>
      <c r="K57" s="471" t="n">
        <v>7</v>
      </c>
      <c r="L57" s="471" t="n">
        <v>7.5</v>
      </c>
      <c r="M57" s="471" t="n">
        <v>65</v>
      </c>
      <c r="N57" s="159" t="s">
        <v>113</v>
      </c>
      <c r="O57" s="225" t="s">
        <v>472</v>
      </c>
      <c r="P57" s="229" t="s">
        <v>133</v>
      </c>
      <c r="Q57" s="464" t="str">
        <f aca="false">LEFT(P57,FIND(",",P57)-1)</f>
        <v>Huyện Ninh Giang</v>
      </c>
      <c r="R57" s="464" t="str">
        <f aca="false">RIGHT(P57,LEN(P57)-FIND(",",P57))</f>
        <v> Tỉnh Hải Dương</v>
      </c>
      <c r="S57" s="464" t="str">
        <f aca="false">Q57&amp;" -"&amp;R57</f>
        <v>Huyện Ninh Giang - Tỉnh Hải Dương</v>
      </c>
      <c r="T57" s="219" t="s">
        <v>102</v>
      </c>
      <c r="U57" s="220" t="s">
        <v>473</v>
      </c>
      <c r="V57" s="219" t="s">
        <v>474</v>
      </c>
      <c r="W57" s="221" t="s">
        <v>475</v>
      </c>
      <c r="X57" s="219" t="s">
        <v>476</v>
      </c>
      <c r="Y57" s="222" t="n">
        <v>100000</v>
      </c>
      <c r="Z57" s="223" t="n">
        <v>300000</v>
      </c>
      <c r="AA57" s="223" t="n">
        <v>1700000</v>
      </c>
      <c r="AB57" s="224" t="n">
        <f aca="false">SUM(Y57:AA57)</f>
        <v>2100000</v>
      </c>
      <c r="AC57" s="219"/>
      <c r="AD57" s="219"/>
    </row>
    <row r="58" customFormat="false" ht="16.5" hidden="false" customHeight="false" outlineLevel="0" collapsed="false">
      <c r="A58" s="444" t="n">
        <v>51</v>
      </c>
      <c r="B58" s="215" t="n">
        <v>33</v>
      </c>
      <c r="C58" s="215" t="s">
        <v>51</v>
      </c>
      <c r="D58" s="216" t="s">
        <v>267</v>
      </c>
      <c r="E58" s="217" t="s">
        <v>268</v>
      </c>
      <c r="F58" s="459" t="str">
        <f aca="false">D58&amp;" "&amp;E58</f>
        <v>Vũ Xuân Trung</v>
      </c>
      <c r="G58" s="215" t="s">
        <v>88</v>
      </c>
      <c r="H58" s="158" t="s">
        <v>621</v>
      </c>
      <c r="I58" s="158" t="s">
        <v>598</v>
      </c>
      <c r="J58" s="158" t="s">
        <v>599</v>
      </c>
      <c r="K58" s="471" t="n">
        <v>5.25</v>
      </c>
      <c r="L58" s="471" t="n">
        <v>6.65</v>
      </c>
      <c r="M58" s="471" t="n">
        <v>66</v>
      </c>
      <c r="N58" s="159" t="s">
        <v>113</v>
      </c>
      <c r="O58" s="225" t="s">
        <v>269</v>
      </c>
      <c r="P58" s="229" t="s">
        <v>190</v>
      </c>
      <c r="Q58" s="464" t="str">
        <f aca="false">LEFT(P58,FIND(",",P58)-1)</f>
        <v>Huyện Bình Giang</v>
      </c>
      <c r="R58" s="464" t="str">
        <f aca="false">RIGHT(P58,LEN(P58)-FIND(",",P58))</f>
        <v> Tỉnh Hải Dương</v>
      </c>
      <c r="S58" s="464" t="str">
        <f aca="false">Q58&amp;" -"&amp;R58</f>
        <v>Huyện Bình Giang - Tỉnh Hải Dương</v>
      </c>
      <c r="T58" s="219" t="s">
        <v>102</v>
      </c>
      <c r="U58" s="220" t="s">
        <v>270</v>
      </c>
      <c r="V58" s="219" t="s">
        <v>271</v>
      </c>
      <c r="W58" s="221" t="n">
        <v>142008955</v>
      </c>
      <c r="X58" s="219"/>
      <c r="Y58" s="222" t="n">
        <v>100000</v>
      </c>
      <c r="Z58" s="223" t="n">
        <v>300000</v>
      </c>
      <c r="AA58" s="223" t="n">
        <v>1700000</v>
      </c>
      <c r="AB58" s="224" t="n">
        <f aca="false">SUM(Y58:AA58)</f>
        <v>2100000</v>
      </c>
      <c r="AC58" s="219"/>
      <c r="AD58" s="219"/>
    </row>
    <row r="59" customFormat="false" ht="16.5" hidden="false" customHeight="false" outlineLevel="0" collapsed="false">
      <c r="A59" s="444" t="n">
        <v>52</v>
      </c>
      <c r="B59" s="215" t="n">
        <v>49</v>
      </c>
      <c r="C59" s="215" t="s">
        <v>53</v>
      </c>
      <c r="D59" s="216" t="s">
        <v>278</v>
      </c>
      <c r="E59" s="217" t="s">
        <v>347</v>
      </c>
      <c r="F59" s="459" t="str">
        <f aca="false">D59&amp;" "&amp;E59</f>
        <v>Vũ Thị Vân</v>
      </c>
      <c r="G59" s="215" t="s">
        <v>98</v>
      </c>
      <c r="H59" s="158" t="s">
        <v>622</v>
      </c>
      <c r="I59" s="158" t="s">
        <v>598</v>
      </c>
      <c r="J59" s="158" t="s">
        <v>599</v>
      </c>
      <c r="K59" s="471" t="n">
        <v>7.5</v>
      </c>
      <c r="L59" s="471" t="n">
        <v>6.85</v>
      </c>
      <c r="M59" s="471" t="n">
        <v>71</v>
      </c>
      <c r="N59" s="159" t="s">
        <v>90</v>
      </c>
      <c r="O59" s="225" t="s">
        <v>348</v>
      </c>
      <c r="P59" s="229" t="s">
        <v>153</v>
      </c>
      <c r="Q59" s="464" t="str">
        <f aca="false">LEFT(P59,FIND(",",P59)-1)</f>
        <v>Huyện Thanh Miện</v>
      </c>
      <c r="R59" s="464" t="str">
        <f aca="false">RIGHT(P59,LEN(P59)-FIND(",",P59))</f>
        <v> Tỉnh Hải Dương</v>
      </c>
      <c r="S59" s="464" t="str">
        <f aca="false">Q59&amp;" -"&amp;R59</f>
        <v>Huyện Thanh Miện - Tỉnh Hải Dương</v>
      </c>
      <c r="T59" s="219" t="s">
        <v>102</v>
      </c>
      <c r="U59" s="220" t="s">
        <v>349</v>
      </c>
      <c r="V59" s="219" t="s">
        <v>350</v>
      </c>
      <c r="W59" s="221" t="n">
        <v>142106909</v>
      </c>
      <c r="X59" s="219"/>
      <c r="Y59" s="222" t="n">
        <v>100000</v>
      </c>
      <c r="Z59" s="223" t="n">
        <v>300000</v>
      </c>
      <c r="AA59" s="223"/>
      <c r="AB59" s="224" t="n">
        <f aca="false">SUM(Y59:AA59)</f>
        <v>400000</v>
      </c>
      <c r="AC59" s="219"/>
      <c r="AD59" s="219"/>
    </row>
    <row r="60" customFormat="false" ht="16.5" hidden="false" customHeight="false" outlineLevel="0" collapsed="false">
      <c r="A60" s="444" t="n">
        <v>53</v>
      </c>
      <c r="B60" s="215" t="n">
        <v>3</v>
      </c>
      <c r="C60" s="215" t="s">
        <v>55</v>
      </c>
      <c r="D60" s="216" t="s">
        <v>105</v>
      </c>
      <c r="E60" s="217" t="s">
        <v>106</v>
      </c>
      <c r="F60" s="459" t="str">
        <f aca="false">D60&amp;" "&amp;E60</f>
        <v>Nguyễn Thị Yến</v>
      </c>
      <c r="G60" s="215" t="s">
        <v>98</v>
      </c>
      <c r="H60" s="158" t="s">
        <v>624</v>
      </c>
      <c r="I60" s="158" t="s">
        <v>598</v>
      </c>
      <c r="J60" s="158" t="s">
        <v>599</v>
      </c>
      <c r="K60" s="471" t="n">
        <v>6</v>
      </c>
      <c r="L60" s="471" t="n">
        <v>6.6</v>
      </c>
      <c r="M60" s="471" t="n">
        <v>71</v>
      </c>
      <c r="N60" s="159" t="s">
        <v>90</v>
      </c>
      <c r="O60" s="225" t="s">
        <v>107</v>
      </c>
      <c r="P60" s="229" t="s">
        <v>108</v>
      </c>
      <c r="Q60" s="464" t="str">
        <f aca="false">LEFT(P60,FIND(",",P60)-1)</f>
        <v>Huyện Cẩm Giàng</v>
      </c>
      <c r="R60" s="464" t="str">
        <f aca="false">RIGHT(P60,LEN(P60)-FIND(",",P60))</f>
        <v> Tỉnh Hải Dương</v>
      </c>
      <c r="S60" s="464" t="str">
        <f aca="false">Q60&amp;" -"&amp;R60</f>
        <v>Huyện Cẩm Giàng - Tỉnh Hải Dương</v>
      </c>
      <c r="T60" s="219" t="s">
        <v>102</v>
      </c>
      <c r="U60" s="220" t="s">
        <v>109</v>
      </c>
      <c r="V60" s="219" t="s">
        <v>110</v>
      </c>
      <c r="W60" s="221" t="n">
        <v>142286383</v>
      </c>
      <c r="X60" s="219"/>
      <c r="Y60" s="223" t="s">
        <v>810</v>
      </c>
      <c r="Z60" s="223" t="s">
        <v>810</v>
      </c>
      <c r="AA60" s="223" t="s">
        <v>810</v>
      </c>
      <c r="AB60" s="224" t="n">
        <f aca="false">SUM(Y60:AA60)</f>
        <v>0</v>
      </c>
      <c r="AC60" s="219"/>
      <c r="AD60" s="219"/>
    </row>
    <row r="61" customFormat="false" ht="16.5" hidden="false" customHeight="false" outlineLevel="0" collapsed="false">
      <c r="A61" s="234" t="n">
        <v>54</v>
      </c>
      <c r="B61" s="234" t="n">
        <v>48</v>
      </c>
      <c r="C61" s="234" t="s">
        <v>57</v>
      </c>
      <c r="D61" s="235" t="s">
        <v>341</v>
      </c>
      <c r="E61" s="236" t="s">
        <v>106</v>
      </c>
      <c r="F61" s="459" t="str">
        <f aca="false">D61&amp;" "&amp;E61</f>
        <v>Phạm Thị Yến</v>
      </c>
      <c r="G61" s="234" t="s">
        <v>98</v>
      </c>
      <c r="H61" s="237" t="s">
        <v>625</v>
      </c>
      <c r="I61" s="237" t="s">
        <v>598</v>
      </c>
      <c r="J61" s="237" t="s">
        <v>599</v>
      </c>
      <c r="K61" s="477" t="n">
        <v>8</v>
      </c>
      <c r="L61" s="477" t="n">
        <v>7.85</v>
      </c>
      <c r="M61" s="477" t="n">
        <v>72</v>
      </c>
      <c r="N61" s="238" t="s">
        <v>113</v>
      </c>
      <c r="O61" s="239" t="s">
        <v>342</v>
      </c>
      <c r="P61" s="436" t="s">
        <v>465</v>
      </c>
      <c r="Q61" s="464" t="str">
        <f aca="false">LEFT(P61,FIND(",",P61)-1)</f>
        <v>Huyện Thái Thụy</v>
      </c>
      <c r="R61" s="464" t="str">
        <f aca="false">RIGHT(P61,LEN(P61)-FIND(",",P61))</f>
        <v> Tỉnh Thái Bình</v>
      </c>
      <c r="S61" s="464" t="str">
        <f aca="false">Q61&amp;" -"&amp;R61</f>
        <v>Huyện Thái Thụy - Tỉnh Thái Bình</v>
      </c>
      <c r="T61" s="240" t="s">
        <v>102</v>
      </c>
      <c r="U61" s="241" t="s">
        <v>344</v>
      </c>
      <c r="V61" s="240" t="s">
        <v>345</v>
      </c>
      <c r="W61" s="242" t="s">
        <v>346</v>
      </c>
      <c r="X61" s="240"/>
      <c r="Y61" s="243" t="n">
        <v>100000</v>
      </c>
      <c r="Z61" s="244" t="n">
        <v>300000</v>
      </c>
      <c r="AA61" s="244" t="n">
        <v>1700000</v>
      </c>
      <c r="AB61" s="245" t="n">
        <f aca="false">SUM(Y61:AA61)</f>
        <v>2100000</v>
      </c>
      <c r="AC61" s="240"/>
      <c r="AD61" s="240"/>
    </row>
    <row r="63" customFormat="false" ht="15.75" hidden="false" customHeight="false" outlineLevel="0" collapsed="false">
      <c r="C63" s="246" t="s">
        <v>916</v>
      </c>
      <c r="D63" s="246"/>
      <c r="E63" s="246"/>
      <c r="F63" s="246"/>
      <c r="K63" s="478" t="s">
        <v>917</v>
      </c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</row>
  </sheetData>
  <autoFilter ref="A3:AD12"/>
  <mergeCells count="6">
    <mergeCell ref="A1:D1"/>
    <mergeCell ref="A2:D2"/>
    <mergeCell ref="A4:AD4"/>
    <mergeCell ref="D7:E7"/>
    <mergeCell ref="C63:E63"/>
    <mergeCell ref="K63:AD63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71"/>
    <col collapsed="false" customWidth="true" hidden="false" outlineLevel="0" max="2" min="2" style="197" width="10.13"/>
    <col collapsed="false" customWidth="true" hidden="false" outlineLevel="0" max="3" min="3" style="198" width="16.7"/>
    <col collapsed="false" customWidth="true" hidden="false" outlineLevel="0" max="4" min="4" style="198" width="8.7"/>
    <col collapsed="false" customWidth="true" hidden="false" outlineLevel="0" max="5" min="5" style="197" width="6.85"/>
    <col collapsed="false" customWidth="true" hidden="false" outlineLevel="0" max="6" min="6" style="199" width="11.85"/>
    <col collapsed="false" customWidth="true" hidden="false" outlineLevel="0" max="7" min="7" style="198" width="39.7"/>
    <col collapsed="false" customWidth="true" hidden="false" outlineLevel="0" max="8" min="8" style="199" width="8.85"/>
    <col collapsed="false" customWidth="true" hidden="false" outlineLevel="0" max="9" min="9" style="199" width="8.99"/>
    <col collapsed="false" customWidth="true" hidden="false" outlineLevel="0" max="10" min="10" style="199" width="7.28"/>
    <col collapsed="false" customWidth="true" hidden="false" outlineLevel="0" max="11" min="11" style="199" width="6.85"/>
    <col collapsed="false" customWidth="true" hidden="false" outlineLevel="0" max="12" min="12" style="198" width="8.28"/>
    <col collapsed="false" customWidth="false" hidden="false" outlineLevel="0" max="257" min="13" style="198" width="9.14"/>
  </cols>
  <sheetData>
    <row r="1" customFormat="false" ht="15.75" hidden="false" customHeight="false" outlineLevel="0" collapsed="false">
      <c r="A1" s="197" t="s">
        <v>626</v>
      </c>
      <c r="C1" s="197"/>
      <c r="D1" s="197"/>
      <c r="G1" s="246" t="s">
        <v>627</v>
      </c>
      <c r="H1" s="246"/>
      <c r="I1" s="246"/>
      <c r="J1" s="246"/>
      <c r="K1" s="246"/>
      <c r="L1" s="246"/>
    </row>
    <row r="2" customFormat="false" ht="16.5" hidden="false" customHeight="true" outlineLevel="0" collapsed="false">
      <c r="A2" s="246" t="s">
        <v>518</v>
      </c>
      <c r="B2" s="246"/>
      <c r="C2" s="246"/>
      <c r="D2" s="246"/>
      <c r="G2" s="247" t="s">
        <v>628</v>
      </c>
      <c r="H2" s="247"/>
      <c r="I2" s="247"/>
      <c r="J2" s="247"/>
      <c r="K2" s="247"/>
      <c r="L2" s="247"/>
    </row>
    <row r="4" customFormat="false" ht="16.5" hidden="false" customHeight="false" outlineLevel="0" collapsed="false">
      <c r="A4" s="247" t="s">
        <v>918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7" s="210" customFormat="true" ht="37.5" hidden="false" customHeight="true" outlineLevel="0" collapsed="false">
      <c r="A7" s="249" t="s">
        <v>3</v>
      </c>
      <c r="B7" s="249" t="s">
        <v>4</v>
      </c>
      <c r="C7" s="249" t="s">
        <v>521</v>
      </c>
      <c r="D7" s="249"/>
      <c r="E7" s="253" t="s">
        <v>908</v>
      </c>
      <c r="F7" s="254" t="s">
        <v>73</v>
      </c>
      <c r="G7" s="249" t="s">
        <v>76</v>
      </c>
      <c r="H7" s="454" t="s">
        <v>909</v>
      </c>
      <c r="I7" s="454" t="s">
        <v>910</v>
      </c>
      <c r="J7" s="454" t="s">
        <v>911</v>
      </c>
      <c r="K7" s="454" t="s">
        <v>919</v>
      </c>
      <c r="L7" s="249" t="s">
        <v>81</v>
      </c>
    </row>
    <row r="8" customFormat="false" ht="16.5" hidden="false" customHeight="true" outlineLevel="0" collapsed="false">
      <c r="A8" s="297" t="n">
        <v>1</v>
      </c>
      <c r="B8" s="479" t="s">
        <v>43</v>
      </c>
      <c r="C8" s="480" t="s">
        <v>392</v>
      </c>
      <c r="D8" s="481" t="s">
        <v>393</v>
      </c>
      <c r="E8" s="479" t="s">
        <v>98</v>
      </c>
      <c r="F8" s="482" t="s">
        <v>616</v>
      </c>
      <c r="G8" s="483" t="s">
        <v>133</v>
      </c>
      <c r="H8" s="482" t="n">
        <v>9</v>
      </c>
      <c r="I8" s="482" t="n">
        <v>7.85</v>
      </c>
      <c r="J8" s="482" t="n">
        <v>83</v>
      </c>
      <c r="K8" s="482" t="n">
        <f aca="false">ROUND(H8+I8,2)</f>
        <v>16.85</v>
      </c>
      <c r="L8" s="483"/>
    </row>
    <row r="9" customFormat="false" ht="16.5" hidden="false" customHeight="true" outlineLevel="0" collapsed="false">
      <c r="A9" s="304" t="n">
        <v>2</v>
      </c>
      <c r="B9" s="484" t="s">
        <v>22</v>
      </c>
      <c r="C9" s="485" t="s">
        <v>125</v>
      </c>
      <c r="D9" s="486" t="s">
        <v>126</v>
      </c>
      <c r="E9" s="484" t="s">
        <v>98</v>
      </c>
      <c r="F9" s="471" t="s">
        <v>575</v>
      </c>
      <c r="G9" s="487" t="s">
        <v>108</v>
      </c>
      <c r="H9" s="471" t="n">
        <v>8.25</v>
      </c>
      <c r="I9" s="471" t="n">
        <v>8.3</v>
      </c>
      <c r="J9" s="471" t="n">
        <v>70</v>
      </c>
      <c r="K9" s="471" t="n">
        <f aca="false">ROUND(H9+I9,2)</f>
        <v>16.55</v>
      </c>
      <c r="L9" s="487"/>
    </row>
    <row r="10" customFormat="false" ht="16.5" hidden="false" customHeight="true" outlineLevel="0" collapsed="false">
      <c r="A10" s="304" t="n">
        <v>3</v>
      </c>
      <c r="B10" s="484" t="s">
        <v>7</v>
      </c>
      <c r="C10" s="485" t="s">
        <v>242</v>
      </c>
      <c r="D10" s="486" t="s">
        <v>243</v>
      </c>
      <c r="E10" s="484" t="s">
        <v>98</v>
      </c>
      <c r="F10" s="471" t="s">
        <v>584</v>
      </c>
      <c r="G10" s="487" t="s">
        <v>196</v>
      </c>
      <c r="H10" s="472" t="n">
        <v>7.75</v>
      </c>
      <c r="I10" s="471" t="n">
        <v>8.75</v>
      </c>
      <c r="J10" s="471" t="n">
        <v>71</v>
      </c>
      <c r="K10" s="471" t="n">
        <f aca="false">ROUND(H10+I10,2)</f>
        <v>16.5</v>
      </c>
      <c r="L10" s="487"/>
    </row>
    <row r="11" customFormat="false" ht="16.5" hidden="false" customHeight="true" outlineLevel="0" collapsed="false">
      <c r="A11" s="304" t="n">
        <v>4</v>
      </c>
      <c r="B11" s="484" t="s">
        <v>56</v>
      </c>
      <c r="C11" s="485" t="s">
        <v>385</v>
      </c>
      <c r="D11" s="486" t="s">
        <v>386</v>
      </c>
      <c r="E11" s="484" t="s">
        <v>98</v>
      </c>
      <c r="F11" s="471" t="s">
        <v>609</v>
      </c>
      <c r="G11" s="487" t="s">
        <v>147</v>
      </c>
      <c r="H11" s="471" t="n">
        <v>8.5</v>
      </c>
      <c r="I11" s="471" t="n">
        <v>7.85</v>
      </c>
      <c r="J11" s="471" t="n">
        <v>69</v>
      </c>
      <c r="K11" s="471" t="n">
        <f aca="false">ROUND(H11+I11,2)</f>
        <v>16.35</v>
      </c>
      <c r="L11" s="487"/>
    </row>
    <row r="12" customFormat="false" ht="16.5" hidden="false" customHeight="true" outlineLevel="0" collapsed="false">
      <c r="A12" s="304" t="n">
        <v>5</v>
      </c>
      <c r="B12" s="484" t="s">
        <v>9</v>
      </c>
      <c r="C12" s="485" t="s">
        <v>458</v>
      </c>
      <c r="D12" s="486" t="s">
        <v>459</v>
      </c>
      <c r="E12" s="484" t="s">
        <v>88</v>
      </c>
      <c r="F12" s="471" t="s">
        <v>585</v>
      </c>
      <c r="G12" s="487" t="s">
        <v>101</v>
      </c>
      <c r="H12" s="471" t="n">
        <v>7.5</v>
      </c>
      <c r="I12" s="471" t="n">
        <v>8.75</v>
      </c>
      <c r="J12" s="471" t="n">
        <v>70</v>
      </c>
      <c r="K12" s="471" t="n">
        <f aca="false">ROUND(H12+I12,2)</f>
        <v>16.25</v>
      </c>
      <c r="L12" s="487"/>
    </row>
    <row r="13" customFormat="false" ht="16.5" hidden="false" customHeight="true" outlineLevel="0" collapsed="false">
      <c r="A13" s="304" t="n">
        <v>6</v>
      </c>
      <c r="B13" s="484" t="s">
        <v>34</v>
      </c>
      <c r="C13" s="485" t="s">
        <v>204</v>
      </c>
      <c r="D13" s="486" t="s">
        <v>205</v>
      </c>
      <c r="E13" s="484" t="s">
        <v>98</v>
      </c>
      <c r="F13" s="471" t="s">
        <v>583</v>
      </c>
      <c r="G13" s="487" t="s">
        <v>133</v>
      </c>
      <c r="H13" s="471" t="n">
        <v>7.75</v>
      </c>
      <c r="I13" s="471" t="n">
        <v>8.35</v>
      </c>
      <c r="J13" s="471" t="n">
        <v>69</v>
      </c>
      <c r="K13" s="471" t="n">
        <f aca="false">ROUND(H13+I13,2)</f>
        <v>16.1</v>
      </c>
      <c r="L13" s="487"/>
    </row>
    <row r="14" customFormat="false" ht="16.5" hidden="false" customHeight="true" outlineLevel="0" collapsed="false">
      <c r="A14" s="304" t="n">
        <v>7</v>
      </c>
      <c r="B14" s="484" t="s">
        <v>36</v>
      </c>
      <c r="C14" s="485" t="s">
        <v>222</v>
      </c>
      <c r="D14" s="486" t="s">
        <v>223</v>
      </c>
      <c r="E14" s="484" t="s">
        <v>88</v>
      </c>
      <c r="F14" s="471" t="s">
        <v>597</v>
      </c>
      <c r="G14" s="487" t="s">
        <v>225</v>
      </c>
      <c r="H14" s="471" t="n">
        <v>8.5</v>
      </c>
      <c r="I14" s="471" t="n">
        <v>7.5</v>
      </c>
      <c r="J14" s="471" t="n">
        <v>81</v>
      </c>
      <c r="K14" s="471" t="n">
        <f aca="false">ROUND(H14+I14,2)</f>
        <v>16</v>
      </c>
      <c r="L14" s="487"/>
    </row>
    <row r="15" customFormat="false" ht="16.5" hidden="false" customHeight="true" outlineLevel="0" collapsed="false">
      <c r="A15" s="304" t="n">
        <v>8</v>
      </c>
      <c r="B15" s="484" t="s">
        <v>16</v>
      </c>
      <c r="C15" s="485" t="s">
        <v>250</v>
      </c>
      <c r="D15" s="486" t="s">
        <v>229</v>
      </c>
      <c r="E15" s="484" t="s">
        <v>88</v>
      </c>
      <c r="F15" s="471" t="s">
        <v>573</v>
      </c>
      <c r="G15" s="487" t="s">
        <v>252</v>
      </c>
      <c r="H15" s="471" t="n">
        <v>8</v>
      </c>
      <c r="I15" s="471" t="n">
        <v>7.9</v>
      </c>
      <c r="J15" s="471" t="n">
        <v>72</v>
      </c>
      <c r="K15" s="471" t="n">
        <f aca="false">ROUND(H15+I15,2)</f>
        <v>15.9</v>
      </c>
      <c r="L15" s="487"/>
    </row>
    <row r="16" customFormat="false" ht="16.5" hidden="false" customHeight="true" outlineLevel="0" collapsed="false">
      <c r="A16" s="304" t="n">
        <v>9</v>
      </c>
      <c r="B16" s="484" t="s">
        <v>11</v>
      </c>
      <c r="C16" s="485" t="s">
        <v>444</v>
      </c>
      <c r="D16" s="486" t="s">
        <v>176</v>
      </c>
      <c r="E16" s="484" t="s">
        <v>88</v>
      </c>
      <c r="F16" s="471" t="s">
        <v>586</v>
      </c>
      <c r="G16" s="487" t="s">
        <v>147</v>
      </c>
      <c r="H16" s="471" t="n">
        <v>7.5</v>
      </c>
      <c r="I16" s="471" t="n">
        <v>8.35</v>
      </c>
      <c r="J16" s="471" t="n">
        <v>68</v>
      </c>
      <c r="K16" s="471" t="n">
        <f aca="false">ROUND(H16+I16,2)</f>
        <v>15.85</v>
      </c>
      <c r="L16" s="487"/>
    </row>
    <row r="17" customFormat="false" ht="16.5" hidden="false" customHeight="true" outlineLevel="0" collapsed="false">
      <c r="A17" s="304" t="n">
        <v>10</v>
      </c>
      <c r="B17" s="484" t="s">
        <v>57</v>
      </c>
      <c r="C17" s="485" t="s">
        <v>341</v>
      </c>
      <c r="D17" s="486" t="s">
        <v>106</v>
      </c>
      <c r="E17" s="484" t="s">
        <v>98</v>
      </c>
      <c r="F17" s="471" t="s">
        <v>625</v>
      </c>
      <c r="G17" s="487" t="s">
        <v>465</v>
      </c>
      <c r="H17" s="471" t="n">
        <v>8</v>
      </c>
      <c r="I17" s="471" t="n">
        <v>7.85</v>
      </c>
      <c r="J17" s="471" t="n">
        <v>72</v>
      </c>
      <c r="K17" s="471" t="n">
        <f aca="false">ROUND(H17+I17,2)</f>
        <v>15.85</v>
      </c>
      <c r="L17" s="487"/>
    </row>
    <row r="18" customFormat="false" ht="16.5" hidden="false" customHeight="true" outlineLevel="0" collapsed="false">
      <c r="A18" s="304" t="n">
        <v>11</v>
      </c>
      <c r="B18" s="484" t="s">
        <v>45</v>
      </c>
      <c r="C18" s="485" t="s">
        <v>105</v>
      </c>
      <c r="D18" s="486" t="s">
        <v>284</v>
      </c>
      <c r="E18" s="484" t="s">
        <v>98</v>
      </c>
      <c r="F18" s="471" t="s">
        <v>617</v>
      </c>
      <c r="G18" s="487" t="s">
        <v>101</v>
      </c>
      <c r="H18" s="471" t="n">
        <v>8</v>
      </c>
      <c r="I18" s="471" t="n">
        <v>7.8</v>
      </c>
      <c r="J18" s="471" t="n">
        <v>66</v>
      </c>
      <c r="K18" s="471" t="n">
        <f aca="false">ROUND(H18+I18,2)</f>
        <v>15.8</v>
      </c>
      <c r="L18" s="487"/>
    </row>
    <row r="19" customFormat="false" ht="16.5" hidden="false" customHeight="true" outlineLevel="0" collapsed="false">
      <c r="A19" s="304" t="n">
        <v>12</v>
      </c>
      <c r="B19" s="484" t="s">
        <v>18</v>
      </c>
      <c r="C19" s="485" t="s">
        <v>96</v>
      </c>
      <c r="D19" s="486" t="s">
        <v>97</v>
      </c>
      <c r="E19" s="484" t="s">
        <v>98</v>
      </c>
      <c r="F19" s="471" t="s">
        <v>99</v>
      </c>
      <c r="G19" s="487" t="s">
        <v>101</v>
      </c>
      <c r="H19" s="471" t="n">
        <v>8.5</v>
      </c>
      <c r="I19" s="471" t="n">
        <v>7.25</v>
      </c>
      <c r="J19" s="471" t="n">
        <v>73</v>
      </c>
      <c r="K19" s="471" t="n">
        <f aca="false">ROUND(H19+I19,2)</f>
        <v>15.75</v>
      </c>
      <c r="L19" s="487"/>
    </row>
    <row r="20" customFormat="false" ht="16.5" hidden="false" customHeight="true" outlineLevel="0" collapsed="false">
      <c r="A20" s="304" t="n">
        <v>13</v>
      </c>
      <c r="B20" s="484" t="s">
        <v>59</v>
      </c>
      <c r="C20" s="485" t="s">
        <v>246</v>
      </c>
      <c r="D20" s="486" t="s">
        <v>247</v>
      </c>
      <c r="E20" s="484" t="s">
        <v>88</v>
      </c>
      <c r="F20" s="471" t="s">
        <v>611</v>
      </c>
      <c r="G20" s="487" t="s">
        <v>184</v>
      </c>
      <c r="H20" s="471" t="n">
        <v>8</v>
      </c>
      <c r="I20" s="471" t="n">
        <v>7.7</v>
      </c>
      <c r="J20" s="471" t="n">
        <v>71</v>
      </c>
      <c r="K20" s="471" t="n">
        <f aca="false">ROUND(H20+I20,2)</f>
        <v>15.7</v>
      </c>
      <c r="L20" s="487"/>
    </row>
    <row r="21" customFormat="false" ht="16.5" hidden="false" customHeight="true" outlineLevel="0" collapsed="false">
      <c r="A21" s="304" t="n">
        <v>14</v>
      </c>
      <c r="B21" s="484" t="s">
        <v>13</v>
      </c>
      <c r="C21" s="485" t="s">
        <v>413</v>
      </c>
      <c r="D21" s="486" t="s">
        <v>414</v>
      </c>
      <c r="E21" s="484" t="s">
        <v>98</v>
      </c>
      <c r="F21" s="471" t="s">
        <v>587</v>
      </c>
      <c r="G21" s="487" t="s">
        <v>177</v>
      </c>
      <c r="H21" s="471" t="n">
        <v>7.5</v>
      </c>
      <c r="I21" s="471" t="n">
        <v>8.05</v>
      </c>
      <c r="J21" s="471" t="n">
        <v>68</v>
      </c>
      <c r="K21" s="471" t="n">
        <f aca="false">ROUND(H21+I21,2)</f>
        <v>15.55</v>
      </c>
      <c r="L21" s="487"/>
    </row>
    <row r="22" customFormat="false" ht="16.5" hidden="false" customHeight="true" outlineLevel="0" collapsed="false">
      <c r="A22" s="304" t="n">
        <v>15</v>
      </c>
      <c r="B22" s="484" t="s">
        <v>25</v>
      </c>
      <c r="C22" s="485" t="s">
        <v>364</v>
      </c>
      <c r="D22" s="486" t="s">
        <v>365</v>
      </c>
      <c r="E22" s="484" t="s">
        <v>88</v>
      </c>
      <c r="F22" s="471" t="s">
        <v>593</v>
      </c>
      <c r="G22" s="487" t="s">
        <v>133</v>
      </c>
      <c r="H22" s="471" t="n">
        <v>8</v>
      </c>
      <c r="I22" s="471" t="n">
        <v>7.4</v>
      </c>
      <c r="J22" s="471" t="n">
        <v>69</v>
      </c>
      <c r="K22" s="471" t="n">
        <f aca="false">ROUND(H22+I22,2)</f>
        <v>15.4</v>
      </c>
      <c r="L22" s="487"/>
    </row>
    <row r="23" customFormat="false" ht="16.5" hidden="false" customHeight="true" outlineLevel="0" collapsed="false">
      <c r="A23" s="304" t="n">
        <v>16</v>
      </c>
      <c r="B23" s="484" t="s">
        <v>38</v>
      </c>
      <c r="C23" s="485" t="s">
        <v>105</v>
      </c>
      <c r="D23" s="486" t="s">
        <v>118</v>
      </c>
      <c r="E23" s="484" t="s">
        <v>98</v>
      </c>
      <c r="F23" s="471" t="s">
        <v>600</v>
      </c>
      <c r="G23" s="487" t="s">
        <v>120</v>
      </c>
      <c r="H23" s="471" t="n">
        <v>8.25</v>
      </c>
      <c r="I23" s="471" t="n">
        <v>7.1</v>
      </c>
      <c r="J23" s="471" t="n">
        <v>70</v>
      </c>
      <c r="K23" s="471" t="n">
        <f aca="false">ROUND(H23+I23,2)</f>
        <v>15.35</v>
      </c>
      <c r="L23" s="487"/>
    </row>
    <row r="24" customFormat="false" ht="16.5" hidden="false" customHeight="true" outlineLevel="0" collapsed="false">
      <c r="A24" s="304" t="n">
        <v>17</v>
      </c>
      <c r="B24" s="484" t="s">
        <v>20</v>
      </c>
      <c r="C24" s="485" t="s">
        <v>136</v>
      </c>
      <c r="D24" s="486" t="s">
        <v>97</v>
      </c>
      <c r="E24" s="484" t="s">
        <v>98</v>
      </c>
      <c r="F24" s="471" t="s">
        <v>574</v>
      </c>
      <c r="G24" s="487" t="s">
        <v>138</v>
      </c>
      <c r="H24" s="471" t="n">
        <v>7.75</v>
      </c>
      <c r="I24" s="471" t="n">
        <v>7.45</v>
      </c>
      <c r="J24" s="471" t="n">
        <v>69</v>
      </c>
      <c r="K24" s="471" t="n">
        <f aca="false">ROUND(H24+I24,2)</f>
        <v>15.2</v>
      </c>
      <c r="L24" s="487"/>
    </row>
    <row r="25" customFormat="false" ht="16.5" hidden="false" customHeight="true" outlineLevel="0" collapsed="false">
      <c r="A25" s="304" t="n">
        <v>18</v>
      </c>
      <c r="B25" s="484" t="s">
        <v>32</v>
      </c>
      <c r="C25" s="485" t="s">
        <v>341</v>
      </c>
      <c r="D25" s="486" t="s">
        <v>379</v>
      </c>
      <c r="E25" s="484" t="s">
        <v>98</v>
      </c>
      <c r="F25" s="471" t="s">
        <v>582</v>
      </c>
      <c r="G25" s="487" t="s">
        <v>465</v>
      </c>
      <c r="H25" s="471" t="n">
        <v>7.75</v>
      </c>
      <c r="I25" s="471" t="n">
        <v>7.45</v>
      </c>
      <c r="J25" s="471" t="n">
        <v>61</v>
      </c>
      <c r="K25" s="471" t="n">
        <f aca="false">ROUND(H25+I25,2)</f>
        <v>15.2</v>
      </c>
      <c r="L25" s="487"/>
    </row>
    <row r="26" customFormat="false" ht="16.5" hidden="false" customHeight="true" outlineLevel="0" collapsed="false">
      <c r="A26" s="304" t="n">
        <v>19</v>
      </c>
      <c r="B26" s="484" t="s">
        <v>29</v>
      </c>
      <c r="C26" s="485" t="s">
        <v>422</v>
      </c>
      <c r="D26" s="486" t="s">
        <v>223</v>
      </c>
      <c r="E26" s="484" t="s">
        <v>98</v>
      </c>
      <c r="F26" s="471" t="s">
        <v>595</v>
      </c>
      <c r="G26" s="487" t="s">
        <v>381</v>
      </c>
      <c r="H26" s="471" t="n">
        <v>7.75</v>
      </c>
      <c r="I26" s="471" t="n">
        <v>7.45</v>
      </c>
      <c r="J26" s="471" t="n">
        <v>68</v>
      </c>
      <c r="K26" s="471" t="n">
        <f aca="false">ROUND(H26+I26,2)</f>
        <v>15.2</v>
      </c>
      <c r="L26" s="487"/>
    </row>
    <row r="27" customFormat="false" ht="16.5" hidden="false" customHeight="true" outlineLevel="0" collapsed="false">
      <c r="A27" s="304" t="n">
        <v>20</v>
      </c>
      <c r="B27" s="484" t="s">
        <v>44</v>
      </c>
      <c r="C27" s="485" t="s">
        <v>210</v>
      </c>
      <c r="D27" s="486" t="s">
        <v>211</v>
      </c>
      <c r="E27" s="484" t="s">
        <v>98</v>
      </c>
      <c r="F27" s="471" t="s">
        <v>603</v>
      </c>
      <c r="G27" s="487" t="s">
        <v>196</v>
      </c>
      <c r="H27" s="471" t="n">
        <v>7.75</v>
      </c>
      <c r="I27" s="471" t="n">
        <v>7.45</v>
      </c>
      <c r="J27" s="471" t="n">
        <v>70</v>
      </c>
      <c r="K27" s="471" t="n">
        <f aca="false">ROUND(H27+I27,2)</f>
        <v>15.2</v>
      </c>
      <c r="L27" s="487"/>
    </row>
    <row r="28" customFormat="false" ht="16.5" hidden="false" customHeight="true" outlineLevel="0" collapsed="false">
      <c r="A28" s="304" t="n">
        <v>21</v>
      </c>
      <c r="B28" s="484" t="s">
        <v>15</v>
      </c>
      <c r="C28" s="485" t="s">
        <v>199</v>
      </c>
      <c r="D28" s="486" t="s">
        <v>200</v>
      </c>
      <c r="E28" s="484" t="s">
        <v>88</v>
      </c>
      <c r="F28" s="471" t="s">
        <v>588</v>
      </c>
      <c r="G28" s="487" t="s">
        <v>138</v>
      </c>
      <c r="H28" s="471" t="n">
        <v>7.75</v>
      </c>
      <c r="I28" s="471" t="n">
        <v>7.4</v>
      </c>
      <c r="J28" s="471" t="n">
        <v>59</v>
      </c>
      <c r="K28" s="471" t="n">
        <f aca="false">ROUND(H28+I28,2)</f>
        <v>15.15</v>
      </c>
      <c r="L28" s="487"/>
    </row>
    <row r="29" customFormat="false" ht="16.5" hidden="false" customHeight="true" outlineLevel="0" collapsed="false">
      <c r="A29" s="304" t="n">
        <v>22</v>
      </c>
      <c r="B29" s="484" t="s">
        <v>46</v>
      </c>
      <c r="C29" s="485" t="s">
        <v>325</v>
      </c>
      <c r="D29" s="486" t="s">
        <v>188</v>
      </c>
      <c r="E29" s="484" t="s">
        <v>98</v>
      </c>
      <c r="F29" s="471" t="s">
        <v>604</v>
      </c>
      <c r="G29" s="487" t="s">
        <v>101</v>
      </c>
      <c r="H29" s="471" t="n">
        <v>8</v>
      </c>
      <c r="I29" s="471" t="n">
        <v>7.15</v>
      </c>
      <c r="J29" s="471" t="n">
        <v>67</v>
      </c>
      <c r="K29" s="471" t="n">
        <f aca="false">ROUND(H29+I29,2)</f>
        <v>15.15</v>
      </c>
      <c r="L29" s="487"/>
    </row>
    <row r="30" customFormat="false" ht="16.5" hidden="false" customHeight="true" outlineLevel="0" collapsed="false">
      <c r="A30" s="304" t="n">
        <v>23</v>
      </c>
      <c r="B30" s="484" t="s">
        <v>47</v>
      </c>
      <c r="C30" s="485" t="s">
        <v>145</v>
      </c>
      <c r="D30" s="486" t="s">
        <v>146</v>
      </c>
      <c r="E30" s="484" t="s">
        <v>98</v>
      </c>
      <c r="F30" s="471" t="s">
        <v>618</v>
      </c>
      <c r="G30" s="487" t="s">
        <v>147</v>
      </c>
      <c r="H30" s="471" t="n">
        <v>6.75</v>
      </c>
      <c r="I30" s="471" t="n">
        <v>8.2</v>
      </c>
      <c r="J30" s="471" t="n">
        <v>70</v>
      </c>
      <c r="K30" s="471" t="n">
        <f aca="false">ROUND(H30+I30,2)</f>
        <v>14.95</v>
      </c>
      <c r="L30" s="487"/>
    </row>
    <row r="31" customFormat="false" ht="16.5" hidden="false" customHeight="true" outlineLevel="0" collapsed="false">
      <c r="A31" s="304" t="n">
        <v>24</v>
      </c>
      <c r="B31" s="484" t="s">
        <v>42</v>
      </c>
      <c r="C31" s="485" t="s">
        <v>278</v>
      </c>
      <c r="D31" s="486" t="s">
        <v>279</v>
      </c>
      <c r="E31" s="484" t="s">
        <v>98</v>
      </c>
      <c r="F31" s="471" t="s">
        <v>602</v>
      </c>
      <c r="G31" s="487" t="s">
        <v>153</v>
      </c>
      <c r="H31" s="471" t="n">
        <v>7.75</v>
      </c>
      <c r="I31" s="471" t="n">
        <v>7.15</v>
      </c>
      <c r="J31" s="471" t="n">
        <v>63</v>
      </c>
      <c r="K31" s="471" t="n">
        <f aca="false">ROUND(H31+I31,2)</f>
        <v>14.9</v>
      </c>
      <c r="L31" s="487"/>
    </row>
    <row r="32" customFormat="false" ht="16.5" hidden="false" customHeight="true" outlineLevel="0" collapsed="false">
      <c r="A32" s="304" t="n">
        <v>25</v>
      </c>
      <c r="B32" s="484" t="s">
        <v>19</v>
      </c>
      <c r="C32" s="485" t="s">
        <v>440</v>
      </c>
      <c r="D32" s="486" t="s">
        <v>441</v>
      </c>
      <c r="E32" s="484" t="s">
        <v>88</v>
      </c>
      <c r="F32" s="471" t="s">
        <v>590</v>
      </c>
      <c r="G32" s="487" t="s">
        <v>133</v>
      </c>
      <c r="H32" s="471" t="n">
        <v>7</v>
      </c>
      <c r="I32" s="471" t="n">
        <v>7.85</v>
      </c>
      <c r="J32" s="471" t="n">
        <v>71</v>
      </c>
      <c r="K32" s="471" t="n">
        <f aca="false">ROUND(H32+I32,2)</f>
        <v>14.85</v>
      </c>
      <c r="L32" s="487"/>
    </row>
    <row r="33" customFormat="false" ht="16.5" hidden="false" customHeight="true" outlineLevel="0" collapsed="false">
      <c r="A33" s="304" t="n">
        <v>26</v>
      </c>
      <c r="B33" s="484" t="s">
        <v>26</v>
      </c>
      <c r="C33" s="485" t="s">
        <v>168</v>
      </c>
      <c r="D33" s="486" t="s">
        <v>169</v>
      </c>
      <c r="E33" s="484" t="s">
        <v>98</v>
      </c>
      <c r="F33" s="471" t="s">
        <v>578</v>
      </c>
      <c r="G33" s="487" t="s">
        <v>171</v>
      </c>
      <c r="H33" s="471" t="n">
        <v>7.5</v>
      </c>
      <c r="I33" s="471" t="n">
        <v>7.2</v>
      </c>
      <c r="J33" s="471" t="n">
        <v>72</v>
      </c>
      <c r="K33" s="471" t="n">
        <f aca="false">ROUND(H33+I33,2)</f>
        <v>14.7</v>
      </c>
      <c r="L33" s="487"/>
    </row>
    <row r="34" customFormat="false" ht="16.5" hidden="false" customHeight="true" outlineLevel="0" collapsed="false">
      <c r="A34" s="304" t="n">
        <v>27</v>
      </c>
      <c r="B34" s="484" t="s">
        <v>24</v>
      </c>
      <c r="C34" s="485" t="s">
        <v>408</v>
      </c>
      <c r="D34" s="486" t="s">
        <v>169</v>
      </c>
      <c r="E34" s="484" t="s">
        <v>88</v>
      </c>
      <c r="F34" s="471" t="s">
        <v>577</v>
      </c>
      <c r="G34" s="487" t="s">
        <v>101</v>
      </c>
      <c r="H34" s="472" t="n">
        <v>8</v>
      </c>
      <c r="I34" s="471" t="n">
        <v>6.65</v>
      </c>
      <c r="J34" s="471" t="n">
        <v>69</v>
      </c>
      <c r="K34" s="471" t="n">
        <f aca="false">ROUND(H34+I34,2)</f>
        <v>14.65</v>
      </c>
      <c r="L34" s="487"/>
    </row>
    <row r="35" customFormat="false" ht="15.75" hidden="false" customHeight="false" outlineLevel="0" collapsed="false">
      <c r="A35" s="304" t="n">
        <v>28</v>
      </c>
      <c r="B35" s="484" t="s">
        <v>23</v>
      </c>
      <c r="C35" s="485" t="s">
        <v>111</v>
      </c>
      <c r="D35" s="486" t="s">
        <v>112</v>
      </c>
      <c r="E35" s="484" t="s">
        <v>98</v>
      </c>
      <c r="F35" s="471" t="s">
        <v>592</v>
      </c>
      <c r="G35" s="487" t="s">
        <v>115</v>
      </c>
      <c r="H35" s="471" t="n">
        <v>6.25</v>
      </c>
      <c r="I35" s="471" t="n">
        <v>8.35</v>
      </c>
      <c r="J35" s="471" t="n">
        <v>62</v>
      </c>
      <c r="K35" s="471" t="n">
        <f aca="false">ROUND(H35+I35,2)</f>
        <v>14.6</v>
      </c>
      <c r="L35" s="487"/>
    </row>
    <row r="36" customFormat="false" ht="16.5" hidden="false" customHeight="true" outlineLevel="0" collapsed="false">
      <c r="A36" s="304" t="n">
        <v>29</v>
      </c>
      <c r="B36" s="484" t="s">
        <v>58</v>
      </c>
      <c r="C36" s="485" t="s">
        <v>141</v>
      </c>
      <c r="D36" s="486" t="s">
        <v>142</v>
      </c>
      <c r="E36" s="484" t="s">
        <v>98</v>
      </c>
      <c r="F36" s="471" t="s">
        <v>610</v>
      </c>
      <c r="G36" s="487" t="s">
        <v>138</v>
      </c>
      <c r="H36" s="471" t="n">
        <v>6.75</v>
      </c>
      <c r="I36" s="471" t="n">
        <v>7.85</v>
      </c>
      <c r="J36" s="471" t="n">
        <v>65</v>
      </c>
      <c r="K36" s="471" t="n">
        <f aca="false">ROUND(H36+I36,2)</f>
        <v>14.6</v>
      </c>
      <c r="L36" s="487"/>
    </row>
    <row r="37" customFormat="false" ht="16.5" hidden="false" customHeight="true" outlineLevel="0" collapsed="false">
      <c r="A37" s="304" t="n">
        <v>30</v>
      </c>
      <c r="B37" s="484" t="s">
        <v>31</v>
      </c>
      <c r="C37" s="485" t="s">
        <v>263</v>
      </c>
      <c r="D37" s="486" t="s">
        <v>223</v>
      </c>
      <c r="E37" s="484" t="s">
        <v>98</v>
      </c>
      <c r="F37" s="471" t="s">
        <v>596</v>
      </c>
      <c r="G37" s="487" t="s">
        <v>92</v>
      </c>
      <c r="H37" s="471" t="n">
        <v>7.25</v>
      </c>
      <c r="I37" s="471" t="n">
        <v>7.3</v>
      </c>
      <c r="J37" s="471" t="n">
        <v>68</v>
      </c>
      <c r="K37" s="471" t="n">
        <f aca="false">ROUND(H37+I37,2)</f>
        <v>14.55</v>
      </c>
      <c r="L37" s="487"/>
    </row>
    <row r="38" customFormat="false" ht="16.5" hidden="false" customHeight="true" outlineLevel="0" collapsed="false">
      <c r="A38" s="304" t="n">
        <v>31</v>
      </c>
      <c r="B38" s="484" t="s">
        <v>49</v>
      </c>
      <c r="C38" s="485" t="s">
        <v>470</v>
      </c>
      <c r="D38" s="486" t="s">
        <v>471</v>
      </c>
      <c r="E38" s="484" t="s">
        <v>98</v>
      </c>
      <c r="F38" s="471" t="s">
        <v>619</v>
      </c>
      <c r="G38" s="487" t="s">
        <v>133</v>
      </c>
      <c r="H38" s="471" t="n">
        <v>7</v>
      </c>
      <c r="I38" s="471" t="n">
        <v>7.5</v>
      </c>
      <c r="J38" s="471" t="n">
        <v>65</v>
      </c>
      <c r="K38" s="471" t="n">
        <f aca="false">ROUND(H38+I38,2)</f>
        <v>14.5</v>
      </c>
      <c r="L38" s="487"/>
    </row>
    <row r="39" customFormat="false" ht="15.75" hidden="false" customHeight="false" outlineLevel="0" collapsed="false">
      <c r="A39" s="304" t="n">
        <v>32</v>
      </c>
      <c r="B39" s="484" t="s">
        <v>40</v>
      </c>
      <c r="C39" s="485" t="s">
        <v>477</v>
      </c>
      <c r="D39" s="486" t="s">
        <v>279</v>
      </c>
      <c r="E39" s="484" t="s">
        <v>98</v>
      </c>
      <c r="F39" s="471" t="s">
        <v>601</v>
      </c>
      <c r="G39" s="487" t="s">
        <v>478</v>
      </c>
      <c r="H39" s="471" t="n">
        <v>8</v>
      </c>
      <c r="I39" s="471" t="n">
        <v>6.45</v>
      </c>
      <c r="J39" s="471" t="n">
        <v>61</v>
      </c>
      <c r="K39" s="471" t="n">
        <f aca="false">ROUND(H39+I39,2)</f>
        <v>14.45</v>
      </c>
      <c r="L39" s="487"/>
    </row>
    <row r="40" customFormat="false" ht="15.75" hidden="false" customHeight="false" outlineLevel="0" collapsed="false">
      <c r="A40" s="304" t="n">
        <v>33</v>
      </c>
      <c r="B40" s="484" t="s">
        <v>6</v>
      </c>
      <c r="C40" s="485" t="s">
        <v>435</v>
      </c>
      <c r="D40" s="486" t="s">
        <v>436</v>
      </c>
      <c r="E40" s="484" t="s">
        <v>88</v>
      </c>
      <c r="F40" s="471" t="s">
        <v>567</v>
      </c>
      <c r="G40" s="487" t="s">
        <v>430</v>
      </c>
      <c r="H40" s="471" t="n">
        <v>6.5</v>
      </c>
      <c r="I40" s="471" t="n">
        <v>7.85</v>
      </c>
      <c r="J40" s="471" t="n">
        <v>64</v>
      </c>
      <c r="K40" s="471" t="n">
        <f aca="false">ROUND(H40+I40,2)</f>
        <v>14.35</v>
      </c>
      <c r="L40" s="487"/>
    </row>
    <row r="41" customFormat="false" ht="15.75" hidden="false" customHeight="false" outlineLevel="0" collapsed="false">
      <c r="A41" s="304" t="n">
        <v>34</v>
      </c>
      <c r="B41" s="484" t="s">
        <v>53</v>
      </c>
      <c r="C41" s="485" t="s">
        <v>278</v>
      </c>
      <c r="D41" s="486" t="s">
        <v>347</v>
      </c>
      <c r="E41" s="484" t="s">
        <v>98</v>
      </c>
      <c r="F41" s="471" t="s">
        <v>622</v>
      </c>
      <c r="G41" s="487" t="s">
        <v>153</v>
      </c>
      <c r="H41" s="471" t="n">
        <v>7.5</v>
      </c>
      <c r="I41" s="471" t="n">
        <v>6.85</v>
      </c>
      <c r="J41" s="471" t="n">
        <v>71</v>
      </c>
      <c r="K41" s="471" t="n">
        <f aca="false">ROUND(H41+I41,2)</f>
        <v>14.35</v>
      </c>
      <c r="L41" s="487"/>
    </row>
    <row r="42" customFormat="false" ht="15.75" hidden="false" customHeight="false" outlineLevel="0" collapsed="false">
      <c r="A42" s="304" t="n">
        <v>35</v>
      </c>
      <c r="B42" s="484" t="s">
        <v>21</v>
      </c>
      <c r="C42" s="485" t="s">
        <v>289</v>
      </c>
      <c r="D42" s="486" t="s">
        <v>290</v>
      </c>
      <c r="E42" s="484" t="s">
        <v>98</v>
      </c>
      <c r="F42" s="471" t="s">
        <v>591</v>
      </c>
      <c r="G42" s="487" t="s">
        <v>101</v>
      </c>
      <c r="H42" s="471" t="n">
        <v>7.5</v>
      </c>
      <c r="I42" s="471" t="n">
        <v>6.75</v>
      </c>
      <c r="J42" s="471" t="n">
        <v>68</v>
      </c>
      <c r="K42" s="471" t="n">
        <f aca="false">ROUND(H42+I42,2)</f>
        <v>14.25</v>
      </c>
      <c r="L42" s="487"/>
    </row>
    <row r="43" customFormat="false" ht="15.75" hidden="false" customHeight="false" outlineLevel="0" collapsed="false">
      <c r="A43" s="304" t="n">
        <v>36</v>
      </c>
      <c r="B43" s="484" t="s">
        <v>30</v>
      </c>
      <c r="C43" s="485" t="s">
        <v>130</v>
      </c>
      <c r="D43" s="486" t="s">
        <v>131</v>
      </c>
      <c r="E43" s="484" t="s">
        <v>98</v>
      </c>
      <c r="F43" s="471" t="s">
        <v>581</v>
      </c>
      <c r="G43" s="487" t="s">
        <v>133</v>
      </c>
      <c r="H43" s="471" t="n">
        <v>7</v>
      </c>
      <c r="I43" s="471" t="n">
        <v>6.8</v>
      </c>
      <c r="J43" s="471" t="n">
        <v>61</v>
      </c>
      <c r="K43" s="471" t="n">
        <f aca="false">ROUND(H43+I43,2)</f>
        <v>13.8</v>
      </c>
      <c r="L43" s="487"/>
    </row>
    <row r="44" customFormat="false" ht="15.75" hidden="false" customHeight="false" outlineLevel="0" collapsed="false">
      <c r="A44" s="304" t="n">
        <v>37</v>
      </c>
      <c r="B44" s="484" t="s">
        <v>52</v>
      </c>
      <c r="C44" s="485" t="s">
        <v>428</v>
      </c>
      <c r="D44" s="486" t="s">
        <v>429</v>
      </c>
      <c r="E44" s="484" t="s">
        <v>88</v>
      </c>
      <c r="F44" s="471" t="s">
        <v>607</v>
      </c>
      <c r="G44" s="487" t="s">
        <v>430</v>
      </c>
      <c r="H44" s="471" t="n">
        <v>7</v>
      </c>
      <c r="I44" s="471" t="n">
        <v>6.8</v>
      </c>
      <c r="J44" s="471" t="n">
        <v>52</v>
      </c>
      <c r="K44" s="471" t="n">
        <f aca="false">ROUND(H44+I44,2)</f>
        <v>13.8</v>
      </c>
      <c r="L44" s="487"/>
    </row>
    <row r="45" customFormat="false" ht="16.5" hidden="false" customHeight="true" outlineLevel="0" collapsed="false">
      <c r="A45" s="304" t="n">
        <v>38</v>
      </c>
      <c r="B45" s="484" t="s">
        <v>50</v>
      </c>
      <c r="C45" s="485" t="s">
        <v>308</v>
      </c>
      <c r="D45" s="486" t="s">
        <v>309</v>
      </c>
      <c r="E45" s="484" t="s">
        <v>98</v>
      </c>
      <c r="F45" s="471" t="s">
        <v>606</v>
      </c>
      <c r="G45" s="487" t="s">
        <v>101</v>
      </c>
      <c r="H45" s="471" t="n">
        <v>7</v>
      </c>
      <c r="I45" s="471" t="n">
        <v>6.75</v>
      </c>
      <c r="J45" s="471" t="n">
        <v>58</v>
      </c>
      <c r="K45" s="471" t="n">
        <f aca="false">ROUND(H45+I45,2)</f>
        <v>13.75</v>
      </c>
      <c r="L45" s="487"/>
    </row>
    <row r="46" customFormat="false" ht="15.75" hidden="false" customHeight="false" outlineLevel="0" collapsed="false">
      <c r="A46" s="304" t="n">
        <v>39</v>
      </c>
      <c r="B46" s="484" t="s">
        <v>12</v>
      </c>
      <c r="C46" s="485" t="s">
        <v>181</v>
      </c>
      <c r="D46" s="486" t="s">
        <v>182</v>
      </c>
      <c r="E46" s="484" t="s">
        <v>88</v>
      </c>
      <c r="F46" s="471" t="s">
        <v>571</v>
      </c>
      <c r="G46" s="487" t="s">
        <v>184</v>
      </c>
      <c r="H46" s="471" t="n">
        <v>6.5</v>
      </c>
      <c r="I46" s="471" t="n">
        <v>7.05</v>
      </c>
      <c r="J46" s="471" t="n">
        <v>69</v>
      </c>
      <c r="K46" s="471" t="n">
        <f aca="false">ROUND(H46+I46,2)</f>
        <v>13.55</v>
      </c>
      <c r="L46" s="487"/>
    </row>
    <row r="47" customFormat="false" ht="15.75" hidden="false" customHeight="false" outlineLevel="0" collapsed="false">
      <c r="A47" s="304" t="n">
        <v>40</v>
      </c>
      <c r="B47" s="484" t="s">
        <v>14</v>
      </c>
      <c r="C47" s="485" t="s">
        <v>228</v>
      </c>
      <c r="D47" s="486" t="s">
        <v>229</v>
      </c>
      <c r="E47" s="484" t="s">
        <v>88</v>
      </c>
      <c r="F47" s="471" t="s">
        <v>572</v>
      </c>
      <c r="G47" s="487" t="s">
        <v>225</v>
      </c>
      <c r="H47" s="471" t="n">
        <v>6.25</v>
      </c>
      <c r="I47" s="471" t="n">
        <v>7.3</v>
      </c>
      <c r="J47" s="471" t="n">
        <v>68</v>
      </c>
      <c r="K47" s="471" t="n">
        <f aca="false">ROUND(H47+I47,2)</f>
        <v>13.55</v>
      </c>
      <c r="L47" s="487"/>
    </row>
    <row r="48" customFormat="false" ht="15.75" hidden="false" customHeight="false" outlineLevel="0" collapsed="false">
      <c r="A48" s="304" t="n">
        <v>41</v>
      </c>
      <c r="B48" s="484" t="s">
        <v>39</v>
      </c>
      <c r="C48" s="485" t="s">
        <v>278</v>
      </c>
      <c r="D48" s="486" t="s">
        <v>448</v>
      </c>
      <c r="E48" s="484" t="s">
        <v>98</v>
      </c>
      <c r="F48" s="471" t="s">
        <v>590</v>
      </c>
      <c r="G48" s="487" t="s">
        <v>92</v>
      </c>
      <c r="H48" s="471" t="n">
        <v>6</v>
      </c>
      <c r="I48" s="471" t="n">
        <v>7</v>
      </c>
      <c r="J48" s="471" t="n">
        <v>71</v>
      </c>
      <c r="K48" s="471" t="n">
        <f aca="false">ROUND(H48+I48,2)</f>
        <v>13</v>
      </c>
      <c r="L48" s="487"/>
    </row>
    <row r="49" customFormat="false" ht="15.75" hidden="false" customHeight="false" outlineLevel="0" collapsed="false">
      <c r="A49" s="304" t="n">
        <v>42</v>
      </c>
      <c r="B49" s="484" t="s">
        <v>10</v>
      </c>
      <c r="C49" s="485" t="s">
        <v>256</v>
      </c>
      <c r="D49" s="486" t="s">
        <v>257</v>
      </c>
      <c r="E49" s="484" t="s">
        <v>88</v>
      </c>
      <c r="F49" s="471" t="s">
        <v>570</v>
      </c>
      <c r="G49" s="487" t="s">
        <v>147</v>
      </c>
      <c r="H49" s="471" t="n">
        <v>6.75</v>
      </c>
      <c r="I49" s="471" t="n">
        <v>6.1</v>
      </c>
      <c r="J49" s="471" t="n">
        <v>71</v>
      </c>
      <c r="K49" s="471" t="n">
        <f aca="false">ROUND(H49+I49,2)</f>
        <v>12.85</v>
      </c>
      <c r="L49" s="487"/>
    </row>
    <row r="50" customFormat="false" ht="15.75" hidden="false" customHeight="false" outlineLevel="0" collapsed="false">
      <c r="A50" s="304" t="n">
        <v>43</v>
      </c>
      <c r="B50" s="484" t="s">
        <v>33</v>
      </c>
      <c r="C50" s="485" t="s">
        <v>356</v>
      </c>
      <c r="D50" s="486" t="s">
        <v>352</v>
      </c>
      <c r="E50" s="484" t="s">
        <v>88</v>
      </c>
      <c r="F50" s="471" t="s">
        <v>612</v>
      </c>
      <c r="G50" s="487" t="s">
        <v>190</v>
      </c>
      <c r="H50" s="471" t="n">
        <v>6</v>
      </c>
      <c r="I50" s="471" t="n">
        <v>6.85</v>
      </c>
      <c r="J50" s="471" t="n">
        <v>76</v>
      </c>
      <c r="K50" s="471" t="n">
        <f aca="false">ROUND(H50+I50,2)</f>
        <v>12.85</v>
      </c>
      <c r="L50" s="487"/>
    </row>
    <row r="51" customFormat="false" ht="15.75" hidden="false" customHeight="false" outlineLevel="0" collapsed="false">
      <c r="A51" s="304" t="n">
        <v>44</v>
      </c>
      <c r="B51" s="484" t="s">
        <v>8</v>
      </c>
      <c r="C51" s="485" t="s">
        <v>215</v>
      </c>
      <c r="D51" s="486" t="s">
        <v>216</v>
      </c>
      <c r="E51" s="484" t="s">
        <v>88</v>
      </c>
      <c r="F51" s="471" t="s">
        <v>217</v>
      </c>
      <c r="G51" s="487" t="s">
        <v>190</v>
      </c>
      <c r="H51" s="471" t="n">
        <v>6.5</v>
      </c>
      <c r="I51" s="471" t="n">
        <v>6.3</v>
      </c>
      <c r="J51" s="471" t="n">
        <v>63</v>
      </c>
      <c r="K51" s="471" t="n">
        <f aca="false">ROUND(H51+I51,2)</f>
        <v>12.8</v>
      </c>
      <c r="L51" s="487"/>
    </row>
    <row r="52" customFormat="false" ht="15.75" hidden="false" customHeight="false" outlineLevel="0" collapsed="false">
      <c r="A52" s="304" t="n">
        <v>45</v>
      </c>
      <c r="B52" s="484" t="s">
        <v>37</v>
      </c>
      <c r="C52" s="485" t="s">
        <v>163</v>
      </c>
      <c r="D52" s="486" t="s">
        <v>164</v>
      </c>
      <c r="E52" s="484" t="s">
        <v>88</v>
      </c>
      <c r="F52" s="471" t="s">
        <v>614</v>
      </c>
      <c r="G52" s="487" t="s">
        <v>133</v>
      </c>
      <c r="H52" s="471" t="n">
        <v>6</v>
      </c>
      <c r="I52" s="471" t="n">
        <v>6.75</v>
      </c>
      <c r="J52" s="471" t="n">
        <v>66</v>
      </c>
      <c r="K52" s="471" t="n">
        <f aca="false">ROUND(H52+I52,2)</f>
        <v>12.75</v>
      </c>
      <c r="L52" s="487"/>
    </row>
    <row r="53" customFormat="false" ht="15.75" hidden="false" customHeight="false" outlineLevel="0" collapsed="false">
      <c r="A53" s="304" t="n">
        <v>46</v>
      </c>
      <c r="B53" s="484" t="s">
        <v>55</v>
      </c>
      <c r="C53" s="485" t="s">
        <v>105</v>
      </c>
      <c r="D53" s="486" t="s">
        <v>106</v>
      </c>
      <c r="E53" s="484" t="s">
        <v>98</v>
      </c>
      <c r="F53" s="471" t="s">
        <v>624</v>
      </c>
      <c r="G53" s="487" t="s">
        <v>108</v>
      </c>
      <c r="H53" s="471" t="n">
        <v>6</v>
      </c>
      <c r="I53" s="471" t="n">
        <v>6.6</v>
      </c>
      <c r="J53" s="471" t="n">
        <v>71</v>
      </c>
      <c r="K53" s="471" t="n">
        <f aca="false">ROUND(H53+I53,2)</f>
        <v>12.6</v>
      </c>
      <c r="L53" s="487"/>
    </row>
    <row r="54" customFormat="false" ht="15.75" hidden="false" customHeight="false" outlineLevel="0" collapsed="false">
      <c r="A54" s="304" t="n">
        <v>47</v>
      </c>
      <c r="B54" s="484" t="s">
        <v>48</v>
      </c>
      <c r="C54" s="485" t="s">
        <v>187</v>
      </c>
      <c r="D54" s="486" t="s">
        <v>188</v>
      </c>
      <c r="E54" s="484" t="s">
        <v>88</v>
      </c>
      <c r="F54" s="471" t="s">
        <v>605</v>
      </c>
      <c r="G54" s="487" t="s">
        <v>190</v>
      </c>
      <c r="H54" s="471" t="n">
        <v>7.25</v>
      </c>
      <c r="I54" s="471" t="n">
        <v>5.25</v>
      </c>
      <c r="J54" s="471" t="n">
        <v>57</v>
      </c>
      <c r="K54" s="471" t="n">
        <f aca="false">ROUND(H54+I54,2)</f>
        <v>12.5</v>
      </c>
      <c r="L54" s="487"/>
    </row>
    <row r="55" customFormat="false" ht="15.75" hidden="false" customHeight="false" outlineLevel="0" collapsed="false">
      <c r="A55" s="304" t="n">
        <v>48</v>
      </c>
      <c r="B55" s="484" t="s">
        <v>54</v>
      </c>
      <c r="C55" s="485" t="s">
        <v>452</v>
      </c>
      <c r="D55" s="486" t="s">
        <v>386</v>
      </c>
      <c r="E55" s="484" t="s">
        <v>98</v>
      </c>
      <c r="F55" s="471" t="s">
        <v>608</v>
      </c>
      <c r="G55" s="487" t="s">
        <v>196</v>
      </c>
      <c r="H55" s="471" t="n">
        <v>7</v>
      </c>
      <c r="I55" s="471" t="n">
        <v>5.25</v>
      </c>
      <c r="J55" s="471" t="n">
        <v>67</v>
      </c>
      <c r="K55" s="471" t="n">
        <f aca="false">ROUND(H55+I55,2)</f>
        <v>12.25</v>
      </c>
      <c r="L55" s="487"/>
    </row>
    <row r="56" customFormat="false" ht="15.75" hidden="false" customHeight="false" outlineLevel="0" collapsed="false">
      <c r="A56" s="311" t="n">
        <v>49</v>
      </c>
      <c r="B56" s="488" t="s">
        <v>51</v>
      </c>
      <c r="C56" s="489" t="s">
        <v>267</v>
      </c>
      <c r="D56" s="490" t="s">
        <v>268</v>
      </c>
      <c r="E56" s="488" t="s">
        <v>88</v>
      </c>
      <c r="F56" s="477" t="s">
        <v>621</v>
      </c>
      <c r="G56" s="491" t="s">
        <v>190</v>
      </c>
      <c r="H56" s="477" t="n">
        <v>5.25</v>
      </c>
      <c r="I56" s="477" t="n">
        <v>6.65</v>
      </c>
      <c r="J56" s="477" t="n">
        <v>66</v>
      </c>
      <c r="K56" s="477" t="n">
        <f aca="false">ROUND(H56+I56,2)</f>
        <v>11.9</v>
      </c>
      <c r="L56" s="491"/>
    </row>
    <row r="58" s="452" customFormat="true" ht="16.5" hidden="false" customHeight="false" outlineLevel="0" collapsed="false">
      <c r="A58" s="492"/>
      <c r="B58" s="248" t="s">
        <v>917</v>
      </c>
      <c r="C58" s="248"/>
      <c r="G58" s="493"/>
      <c r="H58" s="248" t="s">
        <v>916</v>
      </c>
      <c r="I58" s="248"/>
      <c r="J58" s="248"/>
      <c r="K58" s="248"/>
      <c r="L58" s="248"/>
    </row>
    <row r="59" s="452" customFormat="true" ht="16.5" hidden="false" customHeight="false" outlineLevel="0" collapsed="false">
      <c r="A59" s="492"/>
      <c r="B59" s="492"/>
      <c r="E59" s="492"/>
      <c r="F59" s="494"/>
      <c r="H59" s="494"/>
      <c r="I59" s="494"/>
      <c r="J59" s="494"/>
      <c r="K59" s="494"/>
    </row>
    <row r="60" s="452" customFormat="true" ht="16.5" hidden="false" customHeight="false" outlineLevel="0" collapsed="false">
      <c r="A60" s="492"/>
      <c r="B60" s="492"/>
      <c r="E60" s="492"/>
      <c r="F60" s="494"/>
      <c r="H60" s="494"/>
      <c r="I60" s="494"/>
      <c r="J60" s="494"/>
      <c r="K60" s="494"/>
    </row>
    <row r="61" s="452" customFormat="true" ht="16.5" hidden="false" customHeight="false" outlineLevel="0" collapsed="false">
      <c r="A61" s="492"/>
      <c r="B61" s="492"/>
      <c r="E61" s="492"/>
      <c r="F61" s="494"/>
      <c r="H61" s="494"/>
      <c r="I61" s="494"/>
      <c r="J61" s="494"/>
      <c r="K61" s="494"/>
    </row>
    <row r="62" s="452" customFormat="true" ht="16.5" hidden="false" customHeight="false" outlineLevel="0" collapsed="false">
      <c r="A62" s="492"/>
      <c r="B62" s="492"/>
      <c r="E62" s="492"/>
      <c r="F62" s="494"/>
      <c r="H62" s="494"/>
      <c r="I62" s="494"/>
      <c r="J62" s="494"/>
      <c r="K62" s="494"/>
    </row>
    <row r="64" customFormat="false" ht="15.75" hidden="false" customHeight="false" outlineLevel="0" collapsed="false">
      <c r="H64" s="478" t="s">
        <v>700</v>
      </c>
      <c r="I64" s="478"/>
      <c r="J64" s="478"/>
      <c r="K64" s="478"/>
      <c r="L64" s="478"/>
    </row>
    <row r="65" customFormat="false" ht="15.75" hidden="false" customHeight="false" outlineLevel="0" collapsed="false">
      <c r="F65" s="288"/>
    </row>
  </sheetData>
  <mergeCells count="9">
    <mergeCell ref="A1:D1"/>
    <mergeCell ref="G1:L1"/>
    <mergeCell ref="A2:D2"/>
    <mergeCell ref="G2:L2"/>
    <mergeCell ref="A4:L4"/>
    <mergeCell ref="C7:D7"/>
    <mergeCell ref="B58:C58"/>
    <mergeCell ref="H58:L58"/>
    <mergeCell ref="H64:L64"/>
  </mergeCells>
  <printOptions headings="false" gridLines="false" gridLinesSet="true" horizontalCentered="true" verticalCentered="false"/>
  <pageMargins left="0.2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2" activeCellId="0" sqref="F7:F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8" width="18.14"/>
    <col collapsed="false" customWidth="true" hidden="false" outlineLevel="0" max="3" min="3" style="198" width="8.56"/>
    <col collapsed="false" customWidth="true" hidden="false" outlineLevel="0" max="4" min="4" style="197" width="7.28"/>
    <col collapsed="false" customWidth="true" hidden="false" outlineLevel="0" max="5" min="5" style="199" width="11.85"/>
    <col collapsed="false" customWidth="true" hidden="false" outlineLevel="0" max="6" min="6" style="198" width="35.99"/>
    <col collapsed="false" customWidth="false" hidden="false" outlineLevel="0" max="257" min="7" style="198" width="9.14"/>
  </cols>
  <sheetData>
    <row r="1" customFormat="false" ht="15.75" hidden="false" customHeight="false" outlineLevel="0" collapsed="false">
      <c r="A1" s="197" t="s">
        <v>626</v>
      </c>
      <c r="B1" s="197"/>
      <c r="C1" s="197"/>
      <c r="E1" s="246" t="s">
        <v>627</v>
      </c>
      <c r="F1" s="246"/>
      <c r="G1" s="246"/>
    </row>
    <row r="2" customFormat="false" ht="16.5" hidden="false" customHeight="false" outlineLevel="0" collapsed="false">
      <c r="A2" s="246" t="s">
        <v>518</v>
      </c>
      <c r="B2" s="246"/>
      <c r="C2" s="246"/>
      <c r="D2" s="246"/>
      <c r="E2" s="247" t="s">
        <v>628</v>
      </c>
      <c r="F2" s="247"/>
      <c r="G2" s="247"/>
    </row>
    <row r="4" customFormat="false" ht="55.5" hidden="false" customHeight="true" outlineLevel="0" collapsed="false">
      <c r="A4" s="495" t="s">
        <v>920</v>
      </c>
      <c r="B4" s="495"/>
      <c r="C4" s="495"/>
      <c r="D4" s="495"/>
      <c r="E4" s="495"/>
      <c r="F4" s="495"/>
      <c r="G4" s="495"/>
    </row>
    <row r="6" s="210" customFormat="true" ht="37.5" hidden="false" customHeight="true" outlineLevel="0" collapsed="false">
      <c r="A6" s="249" t="s">
        <v>3</v>
      </c>
      <c r="B6" s="249" t="s">
        <v>521</v>
      </c>
      <c r="C6" s="249"/>
      <c r="D6" s="253" t="s">
        <v>908</v>
      </c>
      <c r="E6" s="254" t="s">
        <v>73</v>
      </c>
      <c r="F6" s="249" t="s">
        <v>76</v>
      </c>
      <c r="G6" s="249" t="s">
        <v>81</v>
      </c>
    </row>
    <row r="7" customFormat="false" ht="16.5" hidden="false" customHeight="true" outlineLevel="0" collapsed="false">
      <c r="A7" s="390" t="n">
        <v>1</v>
      </c>
      <c r="B7" s="457" t="s">
        <v>435</v>
      </c>
      <c r="C7" s="458" t="s">
        <v>436</v>
      </c>
      <c r="D7" s="390" t="s">
        <v>88</v>
      </c>
      <c r="E7" s="148" t="s">
        <v>567</v>
      </c>
      <c r="F7" s="496" t="s">
        <v>430</v>
      </c>
      <c r="G7" s="378"/>
    </row>
    <row r="8" customFormat="false" ht="16.5" hidden="false" customHeight="true" outlineLevel="0" collapsed="false">
      <c r="A8" s="215" t="n">
        <v>2</v>
      </c>
      <c r="B8" s="216" t="s">
        <v>215</v>
      </c>
      <c r="C8" s="217" t="s">
        <v>216</v>
      </c>
      <c r="D8" s="215" t="s">
        <v>88</v>
      </c>
      <c r="E8" s="158" t="s">
        <v>217</v>
      </c>
      <c r="F8" s="497" t="s">
        <v>190</v>
      </c>
      <c r="G8" s="219"/>
    </row>
    <row r="9" customFormat="false" ht="16.5" hidden="false" customHeight="true" outlineLevel="0" collapsed="false">
      <c r="A9" s="215" t="n">
        <v>3</v>
      </c>
      <c r="B9" s="216" t="s">
        <v>256</v>
      </c>
      <c r="C9" s="217" t="s">
        <v>257</v>
      </c>
      <c r="D9" s="215" t="s">
        <v>88</v>
      </c>
      <c r="E9" s="158" t="s">
        <v>570</v>
      </c>
      <c r="F9" s="497" t="s">
        <v>147</v>
      </c>
      <c r="G9" s="219"/>
    </row>
    <row r="10" customFormat="false" ht="16.5" hidden="true" customHeight="true" outlineLevel="0" collapsed="false">
      <c r="A10" s="215" t="n">
        <v>4</v>
      </c>
      <c r="B10" s="216" t="s">
        <v>181</v>
      </c>
      <c r="C10" s="217" t="s">
        <v>182</v>
      </c>
      <c r="D10" s="215" t="s">
        <v>88</v>
      </c>
      <c r="E10" s="158" t="s">
        <v>571</v>
      </c>
      <c r="F10" s="497" t="s">
        <v>184</v>
      </c>
      <c r="G10" s="219" t="s">
        <v>921</v>
      </c>
    </row>
    <row r="11" customFormat="false" ht="16.5" hidden="true" customHeight="true" outlineLevel="0" collapsed="false">
      <c r="A11" s="215" t="n">
        <v>5</v>
      </c>
      <c r="B11" s="216" t="s">
        <v>228</v>
      </c>
      <c r="C11" s="217" t="s">
        <v>229</v>
      </c>
      <c r="D11" s="215" t="s">
        <v>88</v>
      </c>
      <c r="E11" s="158" t="s">
        <v>572</v>
      </c>
      <c r="F11" s="497" t="s">
        <v>225</v>
      </c>
      <c r="G11" s="219" t="s">
        <v>921</v>
      </c>
    </row>
    <row r="12" customFormat="false" ht="16.5" hidden="true" customHeight="true" outlineLevel="0" collapsed="false">
      <c r="A12" s="215" t="n">
        <v>6</v>
      </c>
      <c r="B12" s="216" t="s">
        <v>250</v>
      </c>
      <c r="C12" s="217" t="s">
        <v>229</v>
      </c>
      <c r="D12" s="215" t="s">
        <v>88</v>
      </c>
      <c r="E12" s="158" t="s">
        <v>573</v>
      </c>
      <c r="F12" s="497" t="s">
        <v>252</v>
      </c>
      <c r="G12" s="219" t="s">
        <v>921</v>
      </c>
    </row>
    <row r="13" customFormat="false" ht="16.5" hidden="true" customHeight="true" outlineLevel="0" collapsed="false">
      <c r="A13" s="215" t="n">
        <v>7</v>
      </c>
      <c r="B13" s="216" t="s">
        <v>96</v>
      </c>
      <c r="C13" s="217" t="s">
        <v>97</v>
      </c>
      <c r="D13" s="215" t="s">
        <v>98</v>
      </c>
      <c r="E13" s="158" t="s">
        <v>99</v>
      </c>
      <c r="F13" s="497" t="s">
        <v>101</v>
      </c>
      <c r="G13" s="219" t="s">
        <v>921</v>
      </c>
    </row>
    <row r="14" customFormat="false" ht="16.5" hidden="false" customHeight="true" outlineLevel="0" collapsed="false">
      <c r="A14" s="215" t="n">
        <v>8</v>
      </c>
      <c r="B14" s="216" t="s">
        <v>136</v>
      </c>
      <c r="C14" s="217" t="s">
        <v>97</v>
      </c>
      <c r="D14" s="215" t="s">
        <v>98</v>
      </c>
      <c r="E14" s="158" t="s">
        <v>574</v>
      </c>
      <c r="F14" s="497" t="s">
        <v>138</v>
      </c>
      <c r="G14" s="219"/>
    </row>
    <row r="15" customFormat="false" ht="16.5" hidden="true" customHeight="true" outlineLevel="0" collapsed="false">
      <c r="A15" s="215" t="n">
        <v>9</v>
      </c>
      <c r="B15" s="216" t="s">
        <v>125</v>
      </c>
      <c r="C15" s="217" t="s">
        <v>126</v>
      </c>
      <c r="D15" s="215" t="s">
        <v>98</v>
      </c>
      <c r="E15" s="158" t="s">
        <v>575</v>
      </c>
      <c r="F15" s="497" t="s">
        <v>108</v>
      </c>
      <c r="G15" s="219" t="s">
        <v>921</v>
      </c>
    </row>
    <row r="16" customFormat="false" ht="16.5" hidden="false" customHeight="true" outlineLevel="0" collapsed="false">
      <c r="A16" s="215" t="n">
        <v>10</v>
      </c>
      <c r="B16" s="216" t="s">
        <v>408</v>
      </c>
      <c r="C16" s="217" t="s">
        <v>169</v>
      </c>
      <c r="D16" s="215" t="s">
        <v>88</v>
      </c>
      <c r="E16" s="158" t="s">
        <v>577</v>
      </c>
      <c r="F16" s="497" t="s">
        <v>101</v>
      </c>
      <c r="G16" s="219"/>
    </row>
    <row r="17" customFormat="false" ht="16.5" hidden="false" customHeight="true" outlineLevel="0" collapsed="false">
      <c r="A17" s="215" t="n">
        <v>11</v>
      </c>
      <c r="B17" s="216" t="s">
        <v>168</v>
      </c>
      <c r="C17" s="217" t="s">
        <v>169</v>
      </c>
      <c r="D17" s="215" t="s">
        <v>98</v>
      </c>
      <c r="E17" s="158" t="s">
        <v>578</v>
      </c>
      <c r="F17" s="497" t="s">
        <v>171</v>
      </c>
      <c r="G17" s="219"/>
    </row>
    <row r="18" customFormat="false" ht="16.5" hidden="false" customHeight="true" outlineLevel="0" collapsed="false">
      <c r="A18" s="215" t="n">
        <v>12</v>
      </c>
      <c r="B18" s="216" t="s">
        <v>130</v>
      </c>
      <c r="C18" s="217" t="s">
        <v>131</v>
      </c>
      <c r="D18" s="215" t="s">
        <v>98</v>
      </c>
      <c r="E18" s="158" t="s">
        <v>581</v>
      </c>
      <c r="F18" s="497" t="s">
        <v>133</v>
      </c>
      <c r="G18" s="219"/>
    </row>
    <row r="19" customFormat="false" ht="16.5" hidden="false" customHeight="true" outlineLevel="0" collapsed="false">
      <c r="A19" s="215" t="n">
        <v>13</v>
      </c>
      <c r="B19" s="216" t="s">
        <v>341</v>
      </c>
      <c r="C19" s="217" t="s">
        <v>379</v>
      </c>
      <c r="D19" s="215" t="s">
        <v>98</v>
      </c>
      <c r="E19" s="158" t="s">
        <v>582</v>
      </c>
      <c r="F19" s="497" t="s">
        <v>465</v>
      </c>
      <c r="G19" s="219"/>
    </row>
    <row r="20" customFormat="false" ht="16.5" hidden="false" customHeight="true" outlineLevel="0" collapsed="false">
      <c r="A20" s="215" t="n">
        <v>14</v>
      </c>
      <c r="B20" s="216" t="s">
        <v>204</v>
      </c>
      <c r="C20" s="217" t="s">
        <v>205</v>
      </c>
      <c r="D20" s="215" t="s">
        <v>98</v>
      </c>
      <c r="E20" s="158" t="s">
        <v>583</v>
      </c>
      <c r="F20" s="497" t="s">
        <v>133</v>
      </c>
      <c r="G20" s="219"/>
    </row>
    <row r="21" customFormat="false" ht="16.5" hidden="true" customHeight="true" outlineLevel="0" collapsed="false">
      <c r="A21" s="215" t="n">
        <v>15</v>
      </c>
      <c r="B21" s="216" t="s">
        <v>242</v>
      </c>
      <c r="C21" s="217" t="s">
        <v>243</v>
      </c>
      <c r="D21" s="215" t="s">
        <v>98</v>
      </c>
      <c r="E21" s="158" t="s">
        <v>584</v>
      </c>
      <c r="F21" s="497" t="s">
        <v>196</v>
      </c>
      <c r="G21" s="219" t="s">
        <v>921</v>
      </c>
    </row>
    <row r="22" customFormat="false" ht="16.5" hidden="false" customHeight="true" outlineLevel="0" collapsed="false">
      <c r="A22" s="215" t="n">
        <v>16</v>
      </c>
      <c r="B22" s="216" t="s">
        <v>458</v>
      </c>
      <c r="C22" s="217" t="s">
        <v>459</v>
      </c>
      <c r="D22" s="215" t="s">
        <v>88</v>
      </c>
      <c r="E22" s="158" t="s">
        <v>585</v>
      </c>
      <c r="F22" s="497" t="s">
        <v>101</v>
      </c>
      <c r="G22" s="219"/>
    </row>
    <row r="23" customFormat="false" ht="16.5" hidden="true" customHeight="true" outlineLevel="0" collapsed="false">
      <c r="A23" s="215" t="n">
        <v>17</v>
      </c>
      <c r="B23" s="216" t="s">
        <v>444</v>
      </c>
      <c r="C23" s="217" t="s">
        <v>176</v>
      </c>
      <c r="D23" s="215" t="s">
        <v>88</v>
      </c>
      <c r="E23" s="158" t="s">
        <v>586</v>
      </c>
      <c r="F23" s="497" t="s">
        <v>147</v>
      </c>
      <c r="G23" s="219" t="s">
        <v>921</v>
      </c>
    </row>
    <row r="24" customFormat="false" ht="16.5" hidden="false" customHeight="true" outlineLevel="0" collapsed="false">
      <c r="A24" s="215" t="n">
        <v>18</v>
      </c>
      <c r="B24" s="216" t="s">
        <v>413</v>
      </c>
      <c r="C24" s="217" t="s">
        <v>414</v>
      </c>
      <c r="D24" s="215" t="s">
        <v>98</v>
      </c>
      <c r="E24" s="158" t="s">
        <v>587</v>
      </c>
      <c r="F24" s="497" t="s">
        <v>177</v>
      </c>
      <c r="G24" s="219"/>
    </row>
    <row r="25" customFormat="false" ht="16.5" hidden="false" customHeight="true" outlineLevel="0" collapsed="false">
      <c r="A25" s="215" t="n">
        <v>19</v>
      </c>
      <c r="B25" s="216" t="s">
        <v>199</v>
      </c>
      <c r="C25" s="217" t="s">
        <v>200</v>
      </c>
      <c r="D25" s="215" t="s">
        <v>88</v>
      </c>
      <c r="E25" s="158" t="s">
        <v>588</v>
      </c>
      <c r="F25" s="497" t="s">
        <v>138</v>
      </c>
      <c r="G25" s="219"/>
    </row>
    <row r="26" customFormat="false" ht="16.5" hidden="false" customHeight="true" outlineLevel="0" collapsed="false">
      <c r="A26" s="215" t="n">
        <v>20</v>
      </c>
      <c r="B26" s="216" t="s">
        <v>440</v>
      </c>
      <c r="C26" s="217" t="s">
        <v>441</v>
      </c>
      <c r="D26" s="215" t="s">
        <v>88</v>
      </c>
      <c r="E26" s="158" t="s">
        <v>590</v>
      </c>
      <c r="F26" s="497" t="s">
        <v>133</v>
      </c>
      <c r="G26" s="219"/>
    </row>
    <row r="27" customFormat="false" ht="16.5" hidden="false" customHeight="true" outlineLevel="0" collapsed="false">
      <c r="A27" s="215" t="n">
        <v>21</v>
      </c>
      <c r="B27" s="216" t="s">
        <v>289</v>
      </c>
      <c r="C27" s="217" t="s">
        <v>290</v>
      </c>
      <c r="D27" s="215" t="s">
        <v>98</v>
      </c>
      <c r="E27" s="158" t="s">
        <v>591</v>
      </c>
      <c r="F27" s="497" t="s">
        <v>101</v>
      </c>
      <c r="G27" s="219"/>
    </row>
    <row r="28" customFormat="false" ht="16.5" hidden="true" customHeight="true" outlineLevel="0" collapsed="false">
      <c r="A28" s="215" t="n">
        <v>22</v>
      </c>
      <c r="B28" s="216" t="s">
        <v>111</v>
      </c>
      <c r="C28" s="217" t="s">
        <v>112</v>
      </c>
      <c r="D28" s="215" t="s">
        <v>98</v>
      </c>
      <c r="E28" s="158" t="s">
        <v>592</v>
      </c>
      <c r="F28" s="497" t="s">
        <v>115</v>
      </c>
      <c r="G28" s="219" t="s">
        <v>921</v>
      </c>
    </row>
    <row r="29" customFormat="false" ht="16.5" hidden="false" customHeight="true" outlineLevel="0" collapsed="false">
      <c r="A29" s="215" t="n">
        <v>23</v>
      </c>
      <c r="B29" s="216" t="s">
        <v>364</v>
      </c>
      <c r="C29" s="217" t="s">
        <v>365</v>
      </c>
      <c r="D29" s="215" t="s">
        <v>88</v>
      </c>
      <c r="E29" s="158" t="s">
        <v>593</v>
      </c>
      <c r="F29" s="497" t="s">
        <v>133</v>
      </c>
      <c r="G29" s="219"/>
    </row>
    <row r="30" customFormat="false" ht="16.5" hidden="false" customHeight="true" outlineLevel="0" collapsed="false">
      <c r="A30" s="215" t="n">
        <v>24</v>
      </c>
      <c r="B30" s="216" t="s">
        <v>422</v>
      </c>
      <c r="C30" s="217" t="s">
        <v>223</v>
      </c>
      <c r="D30" s="215" t="s">
        <v>98</v>
      </c>
      <c r="E30" s="158" t="s">
        <v>595</v>
      </c>
      <c r="F30" s="497" t="s">
        <v>381</v>
      </c>
      <c r="G30" s="219"/>
    </row>
    <row r="31" customFormat="false" ht="16.5" hidden="false" customHeight="true" outlineLevel="0" collapsed="false">
      <c r="A31" s="215" t="n">
        <v>25</v>
      </c>
      <c r="B31" s="216" t="s">
        <v>263</v>
      </c>
      <c r="C31" s="217" t="s">
        <v>223</v>
      </c>
      <c r="D31" s="215" t="s">
        <v>98</v>
      </c>
      <c r="E31" s="158" t="s">
        <v>596</v>
      </c>
      <c r="F31" s="497" t="s">
        <v>92</v>
      </c>
      <c r="G31" s="219"/>
    </row>
    <row r="32" customFormat="false" ht="16.5" hidden="true" customHeight="true" outlineLevel="0" collapsed="false">
      <c r="A32" s="215" t="n">
        <v>26</v>
      </c>
      <c r="B32" s="216" t="s">
        <v>222</v>
      </c>
      <c r="C32" s="217" t="s">
        <v>223</v>
      </c>
      <c r="D32" s="215" t="s">
        <v>88</v>
      </c>
      <c r="E32" s="158" t="s">
        <v>597</v>
      </c>
      <c r="F32" s="497" t="s">
        <v>225</v>
      </c>
      <c r="G32" s="219" t="s">
        <v>921</v>
      </c>
    </row>
    <row r="33" customFormat="false" ht="16.5" hidden="true" customHeight="true" outlineLevel="0" collapsed="false">
      <c r="A33" s="215" t="n">
        <v>27</v>
      </c>
      <c r="B33" s="216" t="s">
        <v>105</v>
      </c>
      <c r="C33" s="217" t="s">
        <v>118</v>
      </c>
      <c r="D33" s="215" t="s">
        <v>98</v>
      </c>
      <c r="E33" s="158" t="s">
        <v>600</v>
      </c>
      <c r="F33" s="497" t="s">
        <v>120</v>
      </c>
      <c r="G33" s="219" t="s">
        <v>921</v>
      </c>
    </row>
    <row r="34" customFormat="false" ht="15.75" hidden="true" customHeight="false" outlineLevel="0" collapsed="false">
      <c r="A34" s="215" t="n">
        <v>28</v>
      </c>
      <c r="B34" s="216" t="s">
        <v>477</v>
      </c>
      <c r="C34" s="217" t="s">
        <v>279</v>
      </c>
      <c r="D34" s="215" t="s">
        <v>98</v>
      </c>
      <c r="E34" s="158" t="s">
        <v>601</v>
      </c>
      <c r="F34" s="497" t="s">
        <v>478</v>
      </c>
      <c r="G34" s="219" t="s">
        <v>921</v>
      </c>
    </row>
    <row r="35" customFormat="false" ht="16.5" hidden="false" customHeight="true" outlineLevel="0" collapsed="false">
      <c r="A35" s="215" t="n">
        <v>29</v>
      </c>
      <c r="B35" s="216" t="s">
        <v>278</v>
      </c>
      <c r="C35" s="217" t="s">
        <v>279</v>
      </c>
      <c r="D35" s="215" t="s">
        <v>98</v>
      </c>
      <c r="E35" s="158" t="s">
        <v>602</v>
      </c>
      <c r="F35" s="497" t="s">
        <v>153</v>
      </c>
      <c r="G35" s="219"/>
    </row>
    <row r="36" customFormat="false" ht="16.5" hidden="true" customHeight="true" outlineLevel="0" collapsed="false">
      <c r="A36" s="215" t="n">
        <v>30</v>
      </c>
      <c r="B36" s="216" t="s">
        <v>210</v>
      </c>
      <c r="C36" s="217" t="s">
        <v>211</v>
      </c>
      <c r="D36" s="215" t="s">
        <v>98</v>
      </c>
      <c r="E36" s="158" t="s">
        <v>603</v>
      </c>
      <c r="F36" s="497" t="s">
        <v>196</v>
      </c>
      <c r="G36" s="219" t="s">
        <v>921</v>
      </c>
    </row>
    <row r="37" customFormat="false" ht="16.5" hidden="false" customHeight="true" outlineLevel="0" collapsed="false">
      <c r="A37" s="215" t="n">
        <v>31</v>
      </c>
      <c r="B37" s="216" t="s">
        <v>325</v>
      </c>
      <c r="C37" s="217" t="s">
        <v>188</v>
      </c>
      <c r="D37" s="215" t="s">
        <v>98</v>
      </c>
      <c r="E37" s="158" t="s">
        <v>604</v>
      </c>
      <c r="F37" s="497" t="s">
        <v>101</v>
      </c>
      <c r="G37" s="219"/>
    </row>
    <row r="38" customFormat="false" ht="15.75" hidden="false" customHeight="false" outlineLevel="0" collapsed="false">
      <c r="A38" s="215" t="n">
        <v>32</v>
      </c>
      <c r="B38" s="216" t="s">
        <v>187</v>
      </c>
      <c r="C38" s="217" t="s">
        <v>188</v>
      </c>
      <c r="D38" s="215" t="s">
        <v>88</v>
      </c>
      <c r="E38" s="158" t="s">
        <v>605</v>
      </c>
      <c r="F38" s="497" t="s">
        <v>190</v>
      </c>
      <c r="G38" s="219"/>
    </row>
    <row r="39" customFormat="false" ht="15.75" hidden="true" customHeight="false" outlineLevel="0" collapsed="false">
      <c r="A39" s="215" t="n">
        <v>33</v>
      </c>
      <c r="B39" s="216" t="s">
        <v>308</v>
      </c>
      <c r="C39" s="217" t="s">
        <v>309</v>
      </c>
      <c r="D39" s="215" t="s">
        <v>98</v>
      </c>
      <c r="E39" s="158" t="s">
        <v>606</v>
      </c>
      <c r="F39" s="497" t="s">
        <v>101</v>
      </c>
      <c r="G39" s="219" t="s">
        <v>921</v>
      </c>
    </row>
    <row r="40" customFormat="false" ht="15.75" hidden="false" customHeight="false" outlineLevel="0" collapsed="false">
      <c r="A40" s="215" t="n">
        <v>34</v>
      </c>
      <c r="B40" s="216" t="s">
        <v>428</v>
      </c>
      <c r="C40" s="217" t="s">
        <v>429</v>
      </c>
      <c r="D40" s="215" t="s">
        <v>88</v>
      </c>
      <c r="E40" s="158" t="s">
        <v>607</v>
      </c>
      <c r="F40" s="497" t="s">
        <v>430</v>
      </c>
      <c r="G40" s="219"/>
    </row>
    <row r="41" customFormat="false" ht="15.75" hidden="true" customHeight="false" outlineLevel="0" collapsed="false">
      <c r="A41" s="215" t="n">
        <v>35</v>
      </c>
      <c r="B41" s="216" t="s">
        <v>452</v>
      </c>
      <c r="C41" s="217" t="s">
        <v>386</v>
      </c>
      <c r="D41" s="215" t="s">
        <v>98</v>
      </c>
      <c r="E41" s="158" t="s">
        <v>608</v>
      </c>
      <c r="F41" s="497" t="s">
        <v>196</v>
      </c>
      <c r="G41" s="219" t="s">
        <v>921</v>
      </c>
    </row>
    <row r="42" customFormat="false" ht="15.75" hidden="false" customHeight="false" outlineLevel="0" collapsed="false">
      <c r="A42" s="215" t="n">
        <v>36</v>
      </c>
      <c r="B42" s="216" t="s">
        <v>385</v>
      </c>
      <c r="C42" s="217" t="s">
        <v>386</v>
      </c>
      <c r="D42" s="215" t="s">
        <v>98</v>
      </c>
      <c r="E42" s="158" t="s">
        <v>609</v>
      </c>
      <c r="F42" s="497" t="s">
        <v>147</v>
      </c>
      <c r="G42" s="219"/>
    </row>
    <row r="43" customFormat="false" ht="15.75" hidden="false" customHeight="false" outlineLevel="0" collapsed="false">
      <c r="A43" s="215" t="n">
        <v>37</v>
      </c>
      <c r="B43" s="216" t="s">
        <v>141</v>
      </c>
      <c r="C43" s="217" t="s">
        <v>142</v>
      </c>
      <c r="D43" s="215" t="s">
        <v>98</v>
      </c>
      <c r="E43" s="158" t="s">
        <v>610</v>
      </c>
      <c r="F43" s="497" t="s">
        <v>138</v>
      </c>
      <c r="G43" s="219"/>
    </row>
    <row r="44" customFormat="false" ht="16.5" hidden="true" customHeight="true" outlineLevel="0" collapsed="false">
      <c r="A44" s="215" t="n">
        <v>38</v>
      </c>
      <c r="B44" s="216" t="s">
        <v>246</v>
      </c>
      <c r="C44" s="217" t="s">
        <v>247</v>
      </c>
      <c r="D44" s="215" t="s">
        <v>88</v>
      </c>
      <c r="E44" s="158" t="s">
        <v>611</v>
      </c>
      <c r="F44" s="497" t="s">
        <v>184</v>
      </c>
      <c r="G44" s="219" t="s">
        <v>921</v>
      </c>
    </row>
    <row r="45" customFormat="false" ht="15.75" hidden="true" customHeight="false" outlineLevel="0" collapsed="false">
      <c r="A45" s="215" t="n">
        <v>39</v>
      </c>
      <c r="B45" s="216" t="s">
        <v>356</v>
      </c>
      <c r="C45" s="217" t="s">
        <v>352</v>
      </c>
      <c r="D45" s="215" t="s">
        <v>88</v>
      </c>
      <c r="E45" s="158" t="s">
        <v>612</v>
      </c>
      <c r="F45" s="497" t="s">
        <v>190</v>
      </c>
      <c r="G45" s="219" t="s">
        <v>921</v>
      </c>
    </row>
    <row r="46" customFormat="false" ht="15.75" hidden="true" customHeight="false" outlineLevel="0" collapsed="false">
      <c r="A46" s="215" t="n">
        <v>40</v>
      </c>
      <c r="B46" s="216" t="s">
        <v>163</v>
      </c>
      <c r="C46" s="217" t="s">
        <v>164</v>
      </c>
      <c r="D46" s="215" t="s">
        <v>88</v>
      </c>
      <c r="E46" s="158" t="s">
        <v>614</v>
      </c>
      <c r="F46" s="497" t="s">
        <v>133</v>
      </c>
      <c r="G46" s="219" t="s">
        <v>921</v>
      </c>
    </row>
    <row r="47" customFormat="false" ht="15.75" hidden="false" customHeight="false" outlineLevel="0" collapsed="false">
      <c r="A47" s="215" t="n">
        <v>41</v>
      </c>
      <c r="B47" s="216" t="s">
        <v>278</v>
      </c>
      <c r="C47" s="217" t="s">
        <v>448</v>
      </c>
      <c r="D47" s="215" t="s">
        <v>98</v>
      </c>
      <c r="E47" s="158" t="s">
        <v>590</v>
      </c>
      <c r="F47" s="497" t="s">
        <v>92</v>
      </c>
      <c r="G47" s="219"/>
    </row>
    <row r="48" customFormat="false" ht="15.75" hidden="false" customHeight="false" outlineLevel="0" collapsed="false">
      <c r="A48" s="215" t="n">
        <v>42</v>
      </c>
      <c r="B48" s="216" t="s">
        <v>392</v>
      </c>
      <c r="C48" s="217" t="s">
        <v>393</v>
      </c>
      <c r="D48" s="215" t="s">
        <v>98</v>
      </c>
      <c r="E48" s="158" t="s">
        <v>616</v>
      </c>
      <c r="F48" s="497" t="s">
        <v>133</v>
      </c>
      <c r="G48" s="219"/>
    </row>
    <row r="49" customFormat="false" ht="15.75" hidden="true" customHeight="false" outlineLevel="0" collapsed="false">
      <c r="A49" s="215" t="n">
        <v>43</v>
      </c>
      <c r="B49" s="216" t="s">
        <v>105</v>
      </c>
      <c r="C49" s="217" t="s">
        <v>284</v>
      </c>
      <c r="D49" s="215" t="s">
        <v>98</v>
      </c>
      <c r="E49" s="158" t="s">
        <v>617</v>
      </c>
      <c r="F49" s="497" t="s">
        <v>101</v>
      </c>
      <c r="G49" s="219" t="s">
        <v>921</v>
      </c>
    </row>
    <row r="50" customFormat="false" ht="15.75" hidden="false" customHeight="false" outlineLevel="0" collapsed="false">
      <c r="A50" s="215" t="n">
        <v>44</v>
      </c>
      <c r="B50" s="216" t="s">
        <v>145</v>
      </c>
      <c r="C50" s="217" t="s">
        <v>146</v>
      </c>
      <c r="D50" s="215" t="s">
        <v>98</v>
      </c>
      <c r="E50" s="158" t="s">
        <v>618</v>
      </c>
      <c r="F50" s="497" t="s">
        <v>147</v>
      </c>
      <c r="G50" s="219"/>
    </row>
    <row r="51" customFormat="false" ht="15.75" hidden="true" customHeight="false" outlineLevel="0" collapsed="false">
      <c r="A51" s="215" t="n">
        <v>45</v>
      </c>
      <c r="B51" s="216" t="s">
        <v>470</v>
      </c>
      <c r="C51" s="217" t="s">
        <v>471</v>
      </c>
      <c r="D51" s="215" t="s">
        <v>98</v>
      </c>
      <c r="E51" s="158" t="s">
        <v>619</v>
      </c>
      <c r="F51" s="497" t="s">
        <v>133</v>
      </c>
      <c r="G51" s="219" t="s">
        <v>921</v>
      </c>
    </row>
    <row r="52" customFormat="false" ht="15.75" hidden="false" customHeight="false" outlineLevel="0" collapsed="false">
      <c r="A52" s="215" t="n">
        <v>46</v>
      </c>
      <c r="B52" s="216" t="s">
        <v>267</v>
      </c>
      <c r="C52" s="217" t="s">
        <v>268</v>
      </c>
      <c r="D52" s="215" t="s">
        <v>88</v>
      </c>
      <c r="E52" s="158" t="s">
        <v>621</v>
      </c>
      <c r="F52" s="497" t="s">
        <v>190</v>
      </c>
      <c r="G52" s="219"/>
    </row>
    <row r="53" customFormat="false" ht="15.75" hidden="true" customHeight="false" outlineLevel="0" collapsed="false">
      <c r="A53" s="215" t="n">
        <v>47</v>
      </c>
      <c r="B53" s="216" t="s">
        <v>278</v>
      </c>
      <c r="C53" s="217" t="s">
        <v>347</v>
      </c>
      <c r="D53" s="215" t="s">
        <v>98</v>
      </c>
      <c r="E53" s="158" t="s">
        <v>622</v>
      </c>
      <c r="F53" s="497" t="s">
        <v>153</v>
      </c>
      <c r="G53" s="219" t="s">
        <v>921</v>
      </c>
    </row>
    <row r="54" customFormat="false" ht="15.75" hidden="true" customHeight="false" outlineLevel="0" collapsed="false">
      <c r="A54" s="215" t="n">
        <v>48</v>
      </c>
      <c r="B54" s="216" t="s">
        <v>105</v>
      </c>
      <c r="C54" s="217" t="s">
        <v>106</v>
      </c>
      <c r="D54" s="215" t="s">
        <v>98</v>
      </c>
      <c r="E54" s="158" t="s">
        <v>624</v>
      </c>
      <c r="F54" s="497" t="s">
        <v>108</v>
      </c>
      <c r="G54" s="219" t="s">
        <v>921</v>
      </c>
    </row>
    <row r="55" customFormat="false" ht="15.75" hidden="true" customHeight="false" outlineLevel="0" collapsed="false">
      <c r="A55" s="234" t="n">
        <v>49</v>
      </c>
      <c r="B55" s="235" t="s">
        <v>341</v>
      </c>
      <c r="C55" s="236" t="s">
        <v>106</v>
      </c>
      <c r="D55" s="234" t="s">
        <v>98</v>
      </c>
      <c r="E55" s="237" t="s">
        <v>625</v>
      </c>
      <c r="F55" s="498" t="s">
        <v>465</v>
      </c>
      <c r="G55" s="240" t="s">
        <v>921</v>
      </c>
    </row>
    <row r="57" customFormat="false" ht="15.75" hidden="false" customHeight="false" outlineLevel="0" collapsed="false">
      <c r="B57" s="246"/>
      <c r="C57" s="246"/>
      <c r="F57" s="499"/>
      <c r="G57" s="499"/>
    </row>
    <row r="58" customFormat="false" ht="15.75" hidden="false" customHeight="false" outlineLevel="0" collapsed="false">
      <c r="F58" s="246" t="s">
        <v>699</v>
      </c>
      <c r="G58" s="246"/>
    </row>
    <row r="64" customFormat="false" ht="15.75" hidden="false" customHeight="false" outlineLevel="0" collapsed="false">
      <c r="F64" s="246" t="s">
        <v>700</v>
      </c>
      <c r="G64" s="246"/>
    </row>
  </sheetData>
  <autoFilter ref="A6:G55"/>
  <mergeCells count="9">
    <mergeCell ref="A1:D1"/>
    <mergeCell ref="E1:G1"/>
    <mergeCell ref="A2:D2"/>
    <mergeCell ref="E2:G2"/>
    <mergeCell ref="A4:G4"/>
    <mergeCell ref="B6:C6"/>
    <mergeCell ref="B57:C57"/>
    <mergeCell ref="F58:G58"/>
    <mergeCell ref="F64:G64"/>
  </mergeCells>
  <printOptions headings="false" gridLines="false" gridLinesSet="true" horizontalCentered="true" verticalCentered="false"/>
  <pageMargins left="0.1" right="0.0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71" activeCellId="0" sqref="F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2" width="18.7"/>
    <col collapsed="false" customWidth="true" hidden="false" outlineLevel="0" max="4" min="4" style="2" width="11.42"/>
    <col collapsed="false" customWidth="true" hidden="false" outlineLevel="0" max="5" min="5" style="1" width="7.85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1" width="9.7"/>
    <col collapsed="false" customWidth="true" hidden="false" outlineLevel="0" max="10" min="10" style="3" width="11.99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customFormat="false" ht="24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6" t="s">
        <v>3</v>
      </c>
      <c r="B3" s="6" t="s">
        <v>63</v>
      </c>
      <c r="C3" s="6" t="s">
        <v>4</v>
      </c>
      <c r="D3" s="4"/>
      <c r="E3" s="6" t="s">
        <v>3</v>
      </c>
      <c r="F3" s="6" t="s">
        <v>63</v>
      </c>
      <c r="G3" s="6" t="s">
        <v>4</v>
      </c>
      <c r="H3" s="7"/>
      <c r="I3" s="7"/>
      <c r="J3" s="8"/>
      <c r="K3" s="8"/>
    </row>
    <row r="4" customFormat="false" ht="15.75" hidden="false" customHeight="false" outlineLevel="0" collapsed="false">
      <c r="A4" s="18" t="n">
        <v>1</v>
      </c>
      <c r="B4" s="18" t="s">
        <v>64</v>
      </c>
      <c r="C4" s="9" t="s">
        <v>6</v>
      </c>
      <c r="D4" s="11"/>
      <c r="E4" s="9" t="n">
        <v>1</v>
      </c>
      <c r="F4" s="9" t="s">
        <v>64</v>
      </c>
      <c r="G4" s="9" t="s">
        <v>7</v>
      </c>
    </row>
    <row r="5" customFormat="false" ht="15.75" hidden="false" customHeight="false" outlineLevel="0" collapsed="false">
      <c r="A5" s="12" t="n">
        <v>2</v>
      </c>
      <c r="B5" s="18" t="s">
        <v>64</v>
      </c>
      <c r="C5" s="12" t="s">
        <v>8</v>
      </c>
      <c r="D5" s="11"/>
      <c r="E5" s="12" t="n">
        <v>2</v>
      </c>
      <c r="F5" s="12" t="s">
        <v>64</v>
      </c>
      <c r="G5" s="12" t="s">
        <v>9</v>
      </c>
    </row>
    <row r="6" customFormat="false" ht="15.75" hidden="false" customHeight="false" outlineLevel="0" collapsed="false">
      <c r="A6" s="12" t="n">
        <v>3</v>
      </c>
      <c r="B6" s="18" t="s">
        <v>64</v>
      </c>
      <c r="C6" s="12" t="s">
        <v>10</v>
      </c>
      <c r="D6" s="11"/>
      <c r="E6" s="12" t="n">
        <v>3</v>
      </c>
      <c r="F6" s="12" t="s">
        <v>64</v>
      </c>
      <c r="G6" s="12" t="s">
        <v>11</v>
      </c>
    </row>
    <row r="7" customFormat="false" ht="15.75" hidden="false" customHeight="false" outlineLevel="0" collapsed="false">
      <c r="A7" s="12" t="n">
        <v>4</v>
      </c>
      <c r="B7" s="18" t="s">
        <v>64</v>
      </c>
      <c r="C7" s="12" t="s">
        <v>12</v>
      </c>
      <c r="D7" s="11"/>
      <c r="E7" s="12" t="n">
        <v>4</v>
      </c>
      <c r="F7" s="12" t="s">
        <v>64</v>
      </c>
      <c r="G7" s="12" t="s">
        <v>13</v>
      </c>
    </row>
    <row r="8" customFormat="false" ht="15.75" hidden="false" customHeight="false" outlineLevel="0" collapsed="false">
      <c r="A8" s="12" t="n">
        <v>5</v>
      </c>
      <c r="B8" s="18" t="s">
        <v>64</v>
      </c>
      <c r="C8" s="12" t="s">
        <v>14</v>
      </c>
      <c r="D8" s="11"/>
      <c r="E8" s="12" t="n">
        <v>5</v>
      </c>
      <c r="F8" s="12" t="s">
        <v>64</v>
      </c>
      <c r="G8" s="12" t="s">
        <v>15</v>
      </c>
    </row>
    <row r="9" customFormat="false" ht="15.75" hidden="false" customHeight="false" outlineLevel="0" collapsed="false">
      <c r="A9" s="12" t="n">
        <v>6</v>
      </c>
      <c r="B9" s="18" t="s">
        <v>64</v>
      </c>
      <c r="C9" s="12" t="s">
        <v>16</v>
      </c>
      <c r="D9" s="11"/>
      <c r="E9" s="12" t="n">
        <v>6</v>
      </c>
      <c r="F9" s="12" t="s">
        <v>64</v>
      </c>
      <c r="G9" s="12" t="s">
        <v>17</v>
      </c>
    </row>
    <row r="10" customFormat="false" ht="15.75" hidden="false" customHeight="false" outlineLevel="0" collapsed="false">
      <c r="A10" s="12" t="n">
        <v>7</v>
      </c>
      <c r="B10" s="18" t="s">
        <v>64</v>
      </c>
      <c r="C10" s="12" t="s">
        <v>18</v>
      </c>
      <c r="D10" s="11"/>
      <c r="E10" s="12" t="n">
        <v>7</v>
      </c>
      <c r="F10" s="12" t="s">
        <v>64</v>
      </c>
      <c r="G10" s="12" t="s">
        <v>19</v>
      </c>
    </row>
    <row r="11" customFormat="false" ht="15.75" hidden="false" customHeight="false" outlineLevel="0" collapsed="false">
      <c r="A11" s="12" t="n">
        <v>8</v>
      </c>
      <c r="B11" s="18" t="s">
        <v>64</v>
      </c>
      <c r="C11" s="12" t="s">
        <v>20</v>
      </c>
      <c r="D11" s="11"/>
      <c r="E11" s="12" t="n">
        <v>8</v>
      </c>
      <c r="F11" s="12" t="s">
        <v>64</v>
      </c>
      <c r="G11" s="12" t="s">
        <v>21</v>
      </c>
    </row>
    <row r="12" customFormat="false" ht="15.75" hidden="false" customHeight="false" outlineLevel="0" collapsed="false">
      <c r="A12" s="12" t="n">
        <v>9</v>
      </c>
      <c r="B12" s="18" t="s">
        <v>64</v>
      </c>
      <c r="C12" s="12" t="s">
        <v>22</v>
      </c>
      <c r="D12" s="11"/>
      <c r="E12" s="12" t="n">
        <v>9</v>
      </c>
      <c r="F12" s="12" t="s">
        <v>64</v>
      </c>
      <c r="G12" s="12" t="s">
        <v>23</v>
      </c>
    </row>
    <row r="13" customFormat="false" ht="15.75" hidden="false" customHeight="false" outlineLevel="0" collapsed="false">
      <c r="A13" s="12" t="n">
        <v>10</v>
      </c>
      <c r="B13" s="18" t="s">
        <v>64</v>
      </c>
      <c r="C13" s="12" t="s">
        <v>24</v>
      </c>
      <c r="D13" s="11"/>
      <c r="E13" s="12" t="n">
        <v>10</v>
      </c>
      <c r="F13" s="12" t="s">
        <v>64</v>
      </c>
      <c r="G13" s="12" t="s">
        <v>25</v>
      </c>
    </row>
    <row r="14" customFormat="false" ht="15.75" hidden="false" customHeight="false" outlineLevel="0" collapsed="false">
      <c r="A14" s="12" t="n">
        <v>11</v>
      </c>
      <c r="B14" s="18" t="s">
        <v>64</v>
      </c>
      <c r="C14" s="12" t="s">
        <v>26</v>
      </c>
      <c r="D14" s="11"/>
      <c r="E14" s="12" t="n">
        <v>11</v>
      </c>
      <c r="F14" s="12" t="s">
        <v>64</v>
      </c>
      <c r="G14" s="12" t="s">
        <v>27</v>
      </c>
    </row>
    <row r="15" customFormat="false" ht="15.75" hidden="false" customHeight="false" outlineLevel="0" collapsed="false">
      <c r="A15" s="12" t="n">
        <v>12</v>
      </c>
      <c r="B15" s="18" t="s">
        <v>64</v>
      </c>
      <c r="C15" s="12" t="s">
        <v>28</v>
      </c>
      <c r="D15" s="11"/>
      <c r="E15" s="12" t="n">
        <v>12</v>
      </c>
      <c r="F15" s="12" t="s">
        <v>64</v>
      </c>
      <c r="G15" s="12" t="s">
        <v>29</v>
      </c>
    </row>
    <row r="16" customFormat="false" ht="15.75" hidden="false" customHeight="false" outlineLevel="0" collapsed="false">
      <c r="A16" s="12" t="n">
        <v>13</v>
      </c>
      <c r="B16" s="18" t="s">
        <v>64</v>
      </c>
      <c r="C16" s="12" t="s">
        <v>30</v>
      </c>
      <c r="D16" s="11"/>
      <c r="E16" s="12" t="n">
        <v>13</v>
      </c>
      <c r="F16" s="12" t="s">
        <v>64</v>
      </c>
      <c r="G16" s="12" t="s">
        <v>31</v>
      </c>
    </row>
    <row r="17" s="1" customFormat="true" ht="15.75" hidden="false" customHeight="false" outlineLevel="0" collapsed="false">
      <c r="A17" s="12" t="n">
        <v>14</v>
      </c>
      <c r="B17" s="18" t="s">
        <v>64</v>
      </c>
      <c r="C17" s="12" t="s">
        <v>32</v>
      </c>
      <c r="D17" s="11"/>
      <c r="E17" s="12" t="n">
        <v>14</v>
      </c>
      <c r="F17" s="12" t="s">
        <v>65</v>
      </c>
      <c r="G17" s="12" t="s">
        <v>33</v>
      </c>
    </row>
    <row r="18" s="1" customFormat="true" ht="15.75" hidden="false" customHeight="false" outlineLevel="0" collapsed="false">
      <c r="A18" s="12" t="n">
        <v>15</v>
      </c>
      <c r="B18" s="18" t="s">
        <v>64</v>
      </c>
      <c r="C18" s="12" t="s">
        <v>34</v>
      </c>
      <c r="D18" s="11"/>
      <c r="E18" s="12" t="n">
        <v>15</v>
      </c>
      <c r="F18" s="12" t="s">
        <v>65</v>
      </c>
      <c r="G18" s="12" t="s">
        <v>35</v>
      </c>
    </row>
    <row r="19" s="1" customFormat="true" ht="15.75" hidden="false" customHeight="false" outlineLevel="0" collapsed="false">
      <c r="A19" s="12" t="n">
        <v>16</v>
      </c>
      <c r="B19" s="18" t="s">
        <v>65</v>
      </c>
      <c r="C19" s="12" t="s">
        <v>36</v>
      </c>
      <c r="D19" s="11"/>
      <c r="E19" s="12" t="n">
        <v>16</v>
      </c>
      <c r="F19" s="12" t="s">
        <v>65</v>
      </c>
      <c r="G19" s="12" t="s">
        <v>37</v>
      </c>
    </row>
    <row r="20" s="1" customFormat="true" ht="15.75" hidden="false" customHeight="false" outlineLevel="0" collapsed="false">
      <c r="A20" s="12" t="n">
        <v>17</v>
      </c>
      <c r="B20" s="18" t="s">
        <v>65</v>
      </c>
      <c r="C20" s="12" t="s">
        <v>38</v>
      </c>
      <c r="D20" s="11"/>
      <c r="E20" s="12" t="n">
        <v>17</v>
      </c>
      <c r="F20" s="12" t="s">
        <v>65</v>
      </c>
      <c r="G20" s="12" t="s">
        <v>39</v>
      </c>
    </row>
    <row r="21" s="1" customFormat="true" ht="15.75" hidden="false" customHeight="false" outlineLevel="0" collapsed="false">
      <c r="A21" s="12" t="n">
        <v>18</v>
      </c>
      <c r="B21" s="18" t="s">
        <v>65</v>
      </c>
      <c r="C21" s="12" t="s">
        <v>40</v>
      </c>
      <c r="D21" s="11"/>
      <c r="E21" s="12" t="n">
        <v>18</v>
      </c>
      <c r="F21" s="12" t="s">
        <v>65</v>
      </c>
      <c r="G21" s="12" t="s">
        <v>41</v>
      </c>
    </row>
    <row r="22" s="1" customFormat="true" ht="15.75" hidden="false" customHeight="false" outlineLevel="0" collapsed="false">
      <c r="A22" s="12" t="n">
        <v>19</v>
      </c>
      <c r="B22" s="18" t="s">
        <v>65</v>
      </c>
      <c r="C22" s="12" t="s">
        <v>42</v>
      </c>
      <c r="D22" s="11"/>
      <c r="E22" s="12" t="n">
        <v>19</v>
      </c>
      <c r="F22" s="12" t="s">
        <v>65</v>
      </c>
      <c r="G22" s="12" t="s">
        <v>43</v>
      </c>
    </row>
    <row r="23" s="1" customFormat="true" ht="15.75" hidden="false" customHeight="false" outlineLevel="0" collapsed="false">
      <c r="A23" s="12" t="n">
        <v>20</v>
      </c>
      <c r="B23" s="18" t="s">
        <v>65</v>
      </c>
      <c r="C23" s="12" t="s">
        <v>44</v>
      </c>
      <c r="D23" s="11"/>
      <c r="E23" s="12" t="n">
        <v>20</v>
      </c>
      <c r="F23" s="12" t="s">
        <v>65</v>
      </c>
      <c r="G23" s="12" t="s">
        <v>45</v>
      </c>
    </row>
    <row r="24" s="1" customFormat="true" ht="15.75" hidden="false" customHeight="false" outlineLevel="0" collapsed="false">
      <c r="A24" s="12" t="n">
        <v>21</v>
      </c>
      <c r="B24" s="18" t="s">
        <v>65</v>
      </c>
      <c r="C24" s="12" t="s">
        <v>46</v>
      </c>
      <c r="D24" s="14"/>
      <c r="E24" s="12" t="n">
        <v>21</v>
      </c>
      <c r="F24" s="12" t="s">
        <v>65</v>
      </c>
      <c r="G24" s="12" t="s">
        <v>47</v>
      </c>
    </row>
    <row r="25" s="1" customFormat="true" ht="15.75" hidden="false" customHeight="false" outlineLevel="0" collapsed="false">
      <c r="A25" s="12" t="n">
        <v>22</v>
      </c>
      <c r="B25" s="18" t="s">
        <v>65</v>
      </c>
      <c r="C25" s="12" t="s">
        <v>48</v>
      </c>
      <c r="D25" s="14"/>
      <c r="E25" s="12" t="n">
        <v>22</v>
      </c>
      <c r="F25" s="12" t="s">
        <v>65</v>
      </c>
      <c r="G25" s="12" t="s">
        <v>49</v>
      </c>
    </row>
    <row r="26" s="1" customFormat="true" ht="15.75" hidden="false" customHeight="false" outlineLevel="0" collapsed="false">
      <c r="A26" s="12" t="n">
        <v>23</v>
      </c>
      <c r="B26" s="18" t="s">
        <v>65</v>
      </c>
      <c r="C26" s="12" t="s">
        <v>50</v>
      </c>
      <c r="D26" s="14"/>
      <c r="E26" s="12" t="n">
        <v>23</v>
      </c>
      <c r="F26" s="12" t="s">
        <v>65</v>
      </c>
      <c r="G26" s="12" t="s">
        <v>51</v>
      </c>
    </row>
    <row r="27" s="1" customFormat="true" ht="15.75" hidden="false" customHeight="false" outlineLevel="0" collapsed="false">
      <c r="A27" s="12" t="n">
        <v>24</v>
      </c>
      <c r="B27" s="18" t="s">
        <v>65</v>
      </c>
      <c r="C27" s="12" t="s">
        <v>52</v>
      </c>
      <c r="D27" s="14"/>
      <c r="E27" s="12" t="n">
        <v>24</v>
      </c>
      <c r="F27" s="12" t="s">
        <v>65</v>
      </c>
      <c r="G27" s="12" t="s">
        <v>53</v>
      </c>
    </row>
    <row r="28" s="1" customFormat="true" ht="15.75" hidden="false" customHeight="false" outlineLevel="0" collapsed="false">
      <c r="A28" s="12" t="n">
        <v>25</v>
      </c>
      <c r="B28" s="18" t="s">
        <v>65</v>
      </c>
      <c r="C28" s="12" t="s">
        <v>54</v>
      </c>
      <c r="D28" s="14"/>
      <c r="E28" s="12" t="n">
        <v>25</v>
      </c>
      <c r="F28" s="12" t="s">
        <v>65</v>
      </c>
      <c r="G28" s="12" t="s">
        <v>55</v>
      </c>
    </row>
    <row r="29" s="1" customFormat="true" ht="15.75" hidden="false" customHeight="false" outlineLevel="0" collapsed="false">
      <c r="A29" s="12" t="n">
        <v>26</v>
      </c>
      <c r="B29" s="18" t="s">
        <v>65</v>
      </c>
      <c r="C29" s="12" t="s">
        <v>56</v>
      </c>
      <c r="D29" s="14"/>
      <c r="E29" s="15" t="n">
        <v>26</v>
      </c>
      <c r="F29" s="15" t="s">
        <v>65</v>
      </c>
      <c r="G29" s="15" t="s">
        <v>57</v>
      </c>
    </row>
    <row r="30" s="1" customFormat="true" ht="15.75" hidden="false" customHeight="false" outlineLevel="0" collapsed="false">
      <c r="A30" s="12" t="n">
        <v>27</v>
      </c>
      <c r="B30" s="12" t="s">
        <v>65</v>
      </c>
      <c r="C30" s="12" t="s">
        <v>58</v>
      </c>
      <c r="D30" s="14"/>
      <c r="E30" s="17"/>
      <c r="F30" s="17"/>
      <c r="G30" s="14"/>
    </row>
    <row r="31" s="1" customFormat="true" ht="15.75" hidden="false" customHeight="false" outlineLevel="0" collapsed="false">
      <c r="A31" s="15" t="n">
        <v>28</v>
      </c>
      <c r="B31" s="19" t="s">
        <v>65</v>
      </c>
      <c r="C31" s="15" t="s">
        <v>59</v>
      </c>
      <c r="D31" s="14"/>
      <c r="E31" s="17"/>
      <c r="F31" s="17"/>
      <c r="G31" s="14"/>
    </row>
    <row r="51" customFormat="false" ht="15.75" hidden="false" customHeight="false" outlineLevel="0" collapsed="false">
      <c r="E51" s="17"/>
      <c r="F51" s="17"/>
      <c r="G51" s="14"/>
    </row>
    <row r="52" customFormat="false" ht="15.75" hidden="false" customHeight="false" outlineLevel="0" collapsed="false">
      <c r="A52" s="4" t="s">
        <v>66</v>
      </c>
      <c r="B52" s="4"/>
      <c r="C52" s="4"/>
      <c r="D52" s="4"/>
      <c r="E52" s="4"/>
      <c r="F52" s="4"/>
      <c r="G52" s="4"/>
      <c r="H52" s="5"/>
      <c r="I52" s="5"/>
    </row>
    <row r="53" customFormat="false" ht="16.5" hidden="false" customHeight="true" outlineLevel="0" collapsed="false">
      <c r="A53" s="4" t="s">
        <v>1</v>
      </c>
      <c r="B53" s="4"/>
      <c r="C53" s="4"/>
      <c r="D53" s="4"/>
      <c r="E53" s="4" t="s">
        <v>2</v>
      </c>
      <c r="F53" s="4"/>
      <c r="G53" s="4"/>
      <c r="H53" s="4"/>
      <c r="I53" s="4"/>
      <c r="J53" s="4"/>
      <c r="K53" s="4"/>
    </row>
    <row r="54" customFormat="false" ht="24" hidden="false" customHeight="true" outlineLevel="0" collapsed="false">
      <c r="A54" s="6" t="s">
        <v>3</v>
      </c>
      <c r="B54" s="6" t="s">
        <v>63</v>
      </c>
      <c r="C54" s="6" t="s">
        <v>4</v>
      </c>
      <c r="D54" s="4"/>
      <c r="E54" s="6" t="s">
        <v>3</v>
      </c>
      <c r="F54" s="6" t="s">
        <v>63</v>
      </c>
      <c r="G54" s="6" t="s">
        <v>4</v>
      </c>
      <c r="H54" s="7"/>
      <c r="I54" s="7"/>
      <c r="J54" s="8"/>
      <c r="K54" s="8"/>
    </row>
    <row r="55" customFormat="false" ht="15.75" hidden="false" customHeight="false" outlineLevel="0" collapsed="false">
      <c r="A55" s="18" t="n">
        <v>1</v>
      </c>
      <c r="B55" s="18" t="s">
        <v>64</v>
      </c>
      <c r="C55" s="9" t="s">
        <v>6</v>
      </c>
      <c r="D55" s="11"/>
      <c r="E55" s="9" t="n">
        <v>1</v>
      </c>
      <c r="F55" s="9" t="s">
        <v>64</v>
      </c>
      <c r="G55" s="9" t="s">
        <v>7</v>
      </c>
    </row>
    <row r="56" customFormat="false" ht="15.75" hidden="false" customHeight="false" outlineLevel="0" collapsed="false">
      <c r="A56" s="12" t="n">
        <v>2</v>
      </c>
      <c r="B56" s="18" t="s">
        <v>64</v>
      </c>
      <c r="C56" s="12" t="s">
        <v>8</v>
      </c>
      <c r="D56" s="11"/>
      <c r="E56" s="12" t="n">
        <v>2</v>
      </c>
      <c r="F56" s="12" t="s">
        <v>64</v>
      </c>
      <c r="G56" s="12" t="s">
        <v>9</v>
      </c>
    </row>
    <row r="57" customFormat="false" ht="15.75" hidden="false" customHeight="false" outlineLevel="0" collapsed="false">
      <c r="A57" s="12" t="n">
        <v>3</v>
      </c>
      <c r="B57" s="18" t="s">
        <v>64</v>
      </c>
      <c r="C57" s="12" t="s">
        <v>10</v>
      </c>
      <c r="D57" s="11"/>
      <c r="E57" s="12" t="n">
        <v>3</v>
      </c>
      <c r="F57" s="12" t="s">
        <v>64</v>
      </c>
      <c r="G57" s="12" t="s">
        <v>11</v>
      </c>
    </row>
    <row r="58" customFormat="false" ht="15.75" hidden="false" customHeight="false" outlineLevel="0" collapsed="false">
      <c r="A58" s="12" t="n">
        <v>4</v>
      </c>
      <c r="B58" s="18" t="s">
        <v>64</v>
      </c>
      <c r="C58" s="12" t="s">
        <v>12</v>
      </c>
      <c r="D58" s="11"/>
      <c r="E58" s="12" t="n">
        <v>4</v>
      </c>
      <c r="F58" s="12" t="s">
        <v>64</v>
      </c>
      <c r="G58" s="12" t="s">
        <v>13</v>
      </c>
    </row>
    <row r="59" customFormat="false" ht="15.75" hidden="false" customHeight="false" outlineLevel="0" collapsed="false">
      <c r="A59" s="12" t="n">
        <v>5</v>
      </c>
      <c r="B59" s="18" t="s">
        <v>64</v>
      </c>
      <c r="C59" s="12" t="s">
        <v>14</v>
      </c>
      <c r="D59" s="11"/>
      <c r="E59" s="12" t="n">
        <v>5</v>
      </c>
      <c r="F59" s="12" t="s">
        <v>64</v>
      </c>
      <c r="G59" s="12" t="s">
        <v>15</v>
      </c>
    </row>
    <row r="60" customFormat="false" ht="15.75" hidden="false" customHeight="false" outlineLevel="0" collapsed="false">
      <c r="A60" s="12" t="n">
        <v>6</v>
      </c>
      <c r="B60" s="18" t="s">
        <v>64</v>
      </c>
      <c r="C60" s="12" t="s">
        <v>16</v>
      </c>
      <c r="D60" s="11"/>
      <c r="E60" s="12" t="n">
        <v>6</v>
      </c>
      <c r="F60" s="12" t="s">
        <v>64</v>
      </c>
      <c r="G60" s="12" t="s">
        <v>17</v>
      </c>
    </row>
    <row r="61" customFormat="false" ht="15.75" hidden="false" customHeight="false" outlineLevel="0" collapsed="false">
      <c r="A61" s="12" t="n">
        <v>7</v>
      </c>
      <c r="B61" s="18" t="s">
        <v>64</v>
      </c>
      <c r="C61" s="12" t="s">
        <v>18</v>
      </c>
      <c r="D61" s="11"/>
      <c r="E61" s="12" t="n">
        <v>7</v>
      </c>
      <c r="F61" s="12" t="s">
        <v>64</v>
      </c>
      <c r="G61" s="12" t="s">
        <v>19</v>
      </c>
    </row>
    <row r="62" customFormat="false" ht="15.75" hidden="false" customHeight="false" outlineLevel="0" collapsed="false">
      <c r="A62" s="12" t="n">
        <v>8</v>
      </c>
      <c r="B62" s="18" t="s">
        <v>64</v>
      </c>
      <c r="C62" s="12" t="s">
        <v>20</v>
      </c>
      <c r="D62" s="11"/>
      <c r="E62" s="12" t="n">
        <v>8</v>
      </c>
      <c r="F62" s="12" t="s">
        <v>64</v>
      </c>
      <c r="G62" s="12" t="s">
        <v>21</v>
      </c>
    </row>
    <row r="63" customFormat="false" ht="15.75" hidden="false" customHeight="false" outlineLevel="0" collapsed="false">
      <c r="A63" s="12" t="n">
        <v>9</v>
      </c>
      <c r="B63" s="18" t="s">
        <v>64</v>
      </c>
      <c r="C63" s="12" t="s">
        <v>22</v>
      </c>
      <c r="D63" s="11"/>
      <c r="E63" s="12" t="n">
        <v>9</v>
      </c>
      <c r="F63" s="12" t="s">
        <v>64</v>
      </c>
      <c r="G63" s="12" t="s">
        <v>23</v>
      </c>
    </row>
    <row r="64" customFormat="false" ht="15.75" hidden="false" customHeight="false" outlineLevel="0" collapsed="false">
      <c r="A64" s="12" t="n">
        <v>10</v>
      </c>
      <c r="B64" s="18" t="s">
        <v>64</v>
      </c>
      <c r="C64" s="12" t="s">
        <v>24</v>
      </c>
      <c r="D64" s="11"/>
      <c r="E64" s="12" t="n">
        <v>10</v>
      </c>
      <c r="F64" s="12" t="s">
        <v>64</v>
      </c>
      <c r="G64" s="12" t="s">
        <v>25</v>
      </c>
    </row>
    <row r="65" customFormat="false" ht="15.75" hidden="false" customHeight="false" outlineLevel="0" collapsed="false">
      <c r="A65" s="12" t="n">
        <v>11</v>
      </c>
      <c r="B65" s="18" t="s">
        <v>64</v>
      </c>
      <c r="C65" s="12" t="s">
        <v>26</v>
      </c>
      <c r="D65" s="11"/>
      <c r="E65" s="12" t="n">
        <v>11</v>
      </c>
      <c r="F65" s="12" t="s">
        <v>64</v>
      </c>
      <c r="G65" s="12" t="s">
        <v>27</v>
      </c>
    </row>
    <row r="66" customFormat="false" ht="15.75" hidden="false" customHeight="false" outlineLevel="0" collapsed="false">
      <c r="A66" s="12" t="n">
        <v>12</v>
      </c>
      <c r="B66" s="18" t="s">
        <v>64</v>
      </c>
      <c r="C66" s="12" t="s">
        <v>28</v>
      </c>
      <c r="D66" s="11"/>
      <c r="E66" s="12" t="n">
        <v>12</v>
      </c>
      <c r="F66" s="12" t="s">
        <v>64</v>
      </c>
      <c r="G66" s="12" t="s">
        <v>29</v>
      </c>
    </row>
    <row r="67" customFormat="false" ht="15.75" hidden="false" customHeight="false" outlineLevel="0" collapsed="false">
      <c r="A67" s="12" t="n">
        <v>13</v>
      </c>
      <c r="B67" s="18" t="s">
        <v>64</v>
      </c>
      <c r="C67" s="12" t="s">
        <v>30</v>
      </c>
      <c r="D67" s="11"/>
      <c r="E67" s="12" t="n">
        <v>13</v>
      </c>
      <c r="F67" s="12" t="s">
        <v>64</v>
      </c>
      <c r="G67" s="12" t="s">
        <v>31</v>
      </c>
      <c r="H67" s="3"/>
      <c r="I67" s="3"/>
    </row>
    <row r="68" s="1" customFormat="true" ht="15.75" hidden="false" customHeight="false" outlineLevel="0" collapsed="false">
      <c r="A68" s="12" t="n">
        <v>14</v>
      </c>
      <c r="B68" s="18" t="s">
        <v>64</v>
      </c>
      <c r="C68" s="12" t="s">
        <v>32</v>
      </c>
      <c r="D68" s="11"/>
      <c r="E68" s="12" t="n">
        <v>14</v>
      </c>
      <c r="F68" s="12" t="s">
        <v>65</v>
      </c>
      <c r="G68" s="12" t="s">
        <v>33</v>
      </c>
    </row>
    <row r="69" s="1" customFormat="true" ht="15.75" hidden="false" customHeight="false" outlineLevel="0" collapsed="false">
      <c r="A69" s="12" t="n">
        <v>15</v>
      </c>
      <c r="B69" s="18" t="s">
        <v>64</v>
      </c>
      <c r="C69" s="12" t="s">
        <v>34</v>
      </c>
      <c r="D69" s="11"/>
      <c r="E69" s="12" t="n">
        <v>15</v>
      </c>
      <c r="F69" s="12" t="s">
        <v>65</v>
      </c>
      <c r="G69" s="12" t="s">
        <v>35</v>
      </c>
    </row>
    <row r="70" s="1" customFormat="true" ht="15.75" hidden="false" customHeight="false" outlineLevel="0" collapsed="false">
      <c r="A70" s="12" t="n">
        <v>16</v>
      </c>
      <c r="B70" s="18" t="s">
        <v>65</v>
      </c>
      <c r="C70" s="12" t="s">
        <v>36</v>
      </c>
      <c r="D70" s="11"/>
      <c r="E70" s="12" t="n">
        <v>16</v>
      </c>
      <c r="F70" s="12" t="s">
        <v>65</v>
      </c>
      <c r="G70" s="12" t="s">
        <v>37</v>
      </c>
    </row>
    <row r="71" s="1" customFormat="true" ht="15.75" hidden="false" customHeight="false" outlineLevel="0" collapsed="false">
      <c r="A71" s="12" t="n">
        <v>17</v>
      </c>
      <c r="B71" s="18" t="s">
        <v>65</v>
      </c>
      <c r="C71" s="12" t="s">
        <v>38</v>
      </c>
      <c r="D71" s="11"/>
      <c r="E71" s="12" t="n">
        <v>17</v>
      </c>
      <c r="F71" s="12" t="s">
        <v>65</v>
      </c>
      <c r="G71" s="12" t="s">
        <v>39</v>
      </c>
    </row>
    <row r="72" s="1" customFormat="true" ht="15.75" hidden="false" customHeight="false" outlineLevel="0" collapsed="false">
      <c r="A72" s="12" t="n">
        <v>18</v>
      </c>
      <c r="B72" s="18" t="s">
        <v>65</v>
      </c>
      <c r="C72" s="12" t="s">
        <v>40</v>
      </c>
      <c r="D72" s="11"/>
      <c r="E72" s="12" t="n">
        <v>18</v>
      </c>
      <c r="F72" s="12" t="s">
        <v>65</v>
      </c>
      <c r="G72" s="12" t="s">
        <v>41</v>
      </c>
    </row>
    <row r="73" s="1" customFormat="true" ht="15.75" hidden="false" customHeight="false" outlineLevel="0" collapsed="false">
      <c r="A73" s="12" t="n">
        <v>19</v>
      </c>
      <c r="B73" s="18" t="s">
        <v>65</v>
      </c>
      <c r="C73" s="12" t="s">
        <v>42</v>
      </c>
      <c r="D73" s="11"/>
      <c r="E73" s="12" t="n">
        <v>19</v>
      </c>
      <c r="F73" s="12" t="s">
        <v>65</v>
      </c>
      <c r="G73" s="12" t="s">
        <v>43</v>
      </c>
    </row>
    <row r="74" s="1" customFormat="true" ht="15.75" hidden="false" customHeight="false" outlineLevel="0" collapsed="false">
      <c r="A74" s="12" t="n">
        <v>20</v>
      </c>
      <c r="B74" s="18" t="s">
        <v>65</v>
      </c>
      <c r="C74" s="12" t="s">
        <v>44</v>
      </c>
      <c r="D74" s="11"/>
      <c r="E74" s="12" t="n">
        <v>20</v>
      </c>
      <c r="F74" s="12" t="s">
        <v>65</v>
      </c>
      <c r="G74" s="12" t="s">
        <v>45</v>
      </c>
    </row>
    <row r="75" s="1" customFormat="true" ht="15.75" hidden="false" customHeight="false" outlineLevel="0" collapsed="false">
      <c r="A75" s="12" t="n">
        <v>21</v>
      </c>
      <c r="B75" s="18" t="s">
        <v>65</v>
      </c>
      <c r="C75" s="12" t="s">
        <v>46</v>
      </c>
      <c r="D75" s="14"/>
      <c r="E75" s="12" t="n">
        <v>21</v>
      </c>
      <c r="F75" s="12" t="s">
        <v>65</v>
      </c>
      <c r="G75" s="12" t="s">
        <v>47</v>
      </c>
    </row>
    <row r="76" s="1" customFormat="true" ht="15.75" hidden="false" customHeight="false" outlineLevel="0" collapsed="false">
      <c r="A76" s="12" t="n">
        <v>22</v>
      </c>
      <c r="B76" s="18" t="s">
        <v>65</v>
      </c>
      <c r="C76" s="12" t="s">
        <v>48</v>
      </c>
      <c r="D76" s="14"/>
      <c r="E76" s="12" t="n">
        <v>22</v>
      </c>
      <c r="F76" s="12" t="s">
        <v>65</v>
      </c>
      <c r="G76" s="12" t="s">
        <v>49</v>
      </c>
    </row>
    <row r="77" s="1" customFormat="true" ht="15.75" hidden="false" customHeight="false" outlineLevel="0" collapsed="false">
      <c r="A77" s="12" t="n">
        <v>23</v>
      </c>
      <c r="B77" s="18" t="s">
        <v>65</v>
      </c>
      <c r="C77" s="12" t="s">
        <v>50</v>
      </c>
      <c r="D77" s="14"/>
      <c r="E77" s="12" t="n">
        <v>23</v>
      </c>
      <c r="F77" s="12" t="s">
        <v>65</v>
      </c>
      <c r="G77" s="12" t="s">
        <v>51</v>
      </c>
    </row>
    <row r="78" s="1" customFormat="true" ht="15.75" hidden="false" customHeight="false" outlineLevel="0" collapsed="false">
      <c r="A78" s="12" t="n">
        <v>24</v>
      </c>
      <c r="B78" s="18" t="s">
        <v>65</v>
      </c>
      <c r="C78" s="12" t="s">
        <v>52</v>
      </c>
      <c r="D78" s="14"/>
      <c r="E78" s="12" t="n">
        <v>24</v>
      </c>
      <c r="F78" s="12" t="s">
        <v>65</v>
      </c>
      <c r="G78" s="12" t="s">
        <v>53</v>
      </c>
    </row>
    <row r="79" s="1" customFormat="true" ht="15.75" hidden="false" customHeight="false" outlineLevel="0" collapsed="false">
      <c r="A79" s="12" t="n">
        <v>25</v>
      </c>
      <c r="B79" s="18" t="s">
        <v>65</v>
      </c>
      <c r="C79" s="12" t="s">
        <v>54</v>
      </c>
      <c r="D79" s="14"/>
      <c r="E79" s="12" t="n">
        <v>25</v>
      </c>
      <c r="F79" s="12" t="s">
        <v>65</v>
      </c>
      <c r="G79" s="12" t="s">
        <v>55</v>
      </c>
    </row>
    <row r="80" s="1" customFormat="true" ht="15.75" hidden="false" customHeight="false" outlineLevel="0" collapsed="false">
      <c r="A80" s="12" t="n">
        <v>26</v>
      </c>
      <c r="B80" s="18" t="s">
        <v>65</v>
      </c>
      <c r="C80" s="12" t="s">
        <v>56</v>
      </c>
      <c r="D80" s="14"/>
      <c r="E80" s="15" t="n">
        <v>26</v>
      </c>
      <c r="F80" s="15" t="s">
        <v>65</v>
      </c>
      <c r="G80" s="15" t="s">
        <v>57</v>
      </c>
    </row>
    <row r="81" s="1" customFormat="true" ht="15.75" hidden="false" customHeight="false" outlineLevel="0" collapsed="false">
      <c r="A81" s="12" t="n">
        <v>27</v>
      </c>
      <c r="B81" s="12" t="s">
        <v>65</v>
      </c>
      <c r="C81" s="12" t="s">
        <v>58</v>
      </c>
      <c r="D81" s="14"/>
      <c r="E81" s="17"/>
      <c r="F81" s="17"/>
      <c r="G81" s="14"/>
    </row>
    <row r="82" s="1" customFormat="true" ht="15.75" hidden="false" customHeight="false" outlineLevel="0" collapsed="false">
      <c r="A82" s="15" t="n">
        <v>28</v>
      </c>
      <c r="B82" s="19" t="s">
        <v>65</v>
      </c>
      <c r="C82" s="15" t="s">
        <v>59</v>
      </c>
      <c r="D82" s="14"/>
      <c r="E82" s="17"/>
      <c r="F82" s="17"/>
      <c r="G82" s="14"/>
    </row>
    <row r="104" customFormat="false" ht="15.75" hidden="false" customHeight="false" outlineLevel="0" collapsed="false">
      <c r="A104" s="4" t="s">
        <v>67</v>
      </c>
      <c r="B104" s="4"/>
      <c r="C104" s="4"/>
      <c r="D104" s="4"/>
      <c r="E104" s="4"/>
      <c r="F104" s="4"/>
      <c r="G104" s="4"/>
      <c r="H104" s="5"/>
      <c r="I104" s="5"/>
    </row>
    <row r="105" customFormat="false" ht="16.5" hidden="false" customHeight="true" outlineLevel="0" collapsed="false">
      <c r="A105" s="4" t="s">
        <v>1</v>
      </c>
      <c r="B105" s="4"/>
      <c r="C105" s="4"/>
      <c r="D105" s="4"/>
      <c r="E105" s="4" t="s">
        <v>2</v>
      </c>
      <c r="F105" s="4"/>
      <c r="G105" s="4"/>
      <c r="H105" s="4"/>
      <c r="I105" s="4"/>
      <c r="J105" s="4"/>
      <c r="K105" s="4"/>
    </row>
    <row r="106" customFormat="false" ht="24" hidden="false" customHeight="true" outlineLevel="0" collapsed="false">
      <c r="A106" s="6" t="s">
        <v>3</v>
      </c>
      <c r="B106" s="6" t="s">
        <v>63</v>
      </c>
      <c r="C106" s="6" t="s">
        <v>4</v>
      </c>
      <c r="D106" s="4"/>
      <c r="E106" s="6" t="s">
        <v>3</v>
      </c>
      <c r="F106" s="6" t="s">
        <v>63</v>
      </c>
      <c r="G106" s="6" t="s">
        <v>4</v>
      </c>
      <c r="H106" s="7"/>
      <c r="I106" s="7"/>
      <c r="J106" s="8"/>
      <c r="K106" s="8"/>
    </row>
    <row r="107" customFormat="false" ht="15.75" hidden="false" customHeight="false" outlineLevel="0" collapsed="false">
      <c r="A107" s="18" t="n">
        <v>1</v>
      </c>
      <c r="B107" s="18" t="s">
        <v>64</v>
      </c>
      <c r="C107" s="9" t="s">
        <v>6</v>
      </c>
      <c r="D107" s="11"/>
      <c r="E107" s="9" t="n">
        <v>1</v>
      </c>
      <c r="F107" s="9" t="s">
        <v>64</v>
      </c>
      <c r="G107" s="9" t="s">
        <v>7</v>
      </c>
    </row>
    <row r="108" customFormat="false" ht="15.75" hidden="false" customHeight="false" outlineLevel="0" collapsed="false">
      <c r="A108" s="12" t="n">
        <v>2</v>
      </c>
      <c r="B108" s="18" t="s">
        <v>64</v>
      </c>
      <c r="C108" s="12" t="s">
        <v>8</v>
      </c>
      <c r="D108" s="11"/>
      <c r="E108" s="12" t="n">
        <v>2</v>
      </c>
      <c r="F108" s="12" t="s">
        <v>64</v>
      </c>
      <c r="G108" s="12" t="s">
        <v>9</v>
      </c>
    </row>
    <row r="109" customFormat="false" ht="15.75" hidden="false" customHeight="false" outlineLevel="0" collapsed="false">
      <c r="A109" s="12" t="n">
        <v>3</v>
      </c>
      <c r="B109" s="18" t="s">
        <v>64</v>
      </c>
      <c r="C109" s="12" t="s">
        <v>10</v>
      </c>
      <c r="D109" s="11"/>
      <c r="E109" s="12" t="n">
        <v>3</v>
      </c>
      <c r="F109" s="12" t="s">
        <v>64</v>
      </c>
      <c r="G109" s="12" t="s">
        <v>11</v>
      </c>
    </row>
    <row r="110" customFormat="false" ht="15.75" hidden="false" customHeight="false" outlineLevel="0" collapsed="false">
      <c r="A110" s="12" t="n">
        <v>4</v>
      </c>
      <c r="B110" s="18" t="s">
        <v>64</v>
      </c>
      <c r="C110" s="12" t="s">
        <v>12</v>
      </c>
      <c r="D110" s="11"/>
      <c r="E110" s="12" t="n">
        <v>4</v>
      </c>
      <c r="F110" s="12" t="s">
        <v>64</v>
      </c>
      <c r="G110" s="12" t="s">
        <v>13</v>
      </c>
    </row>
    <row r="111" customFormat="false" ht="15.75" hidden="false" customHeight="false" outlineLevel="0" collapsed="false">
      <c r="A111" s="12" t="n">
        <v>5</v>
      </c>
      <c r="B111" s="18" t="s">
        <v>64</v>
      </c>
      <c r="C111" s="12" t="s">
        <v>14</v>
      </c>
      <c r="D111" s="11"/>
      <c r="E111" s="12" t="n">
        <v>5</v>
      </c>
      <c r="F111" s="12" t="s">
        <v>64</v>
      </c>
      <c r="G111" s="12" t="s">
        <v>15</v>
      </c>
    </row>
    <row r="112" customFormat="false" ht="15.75" hidden="false" customHeight="false" outlineLevel="0" collapsed="false">
      <c r="A112" s="12" t="n">
        <v>6</v>
      </c>
      <c r="B112" s="18" t="s">
        <v>64</v>
      </c>
      <c r="C112" s="12" t="s">
        <v>16</v>
      </c>
      <c r="D112" s="11"/>
      <c r="E112" s="12" t="n">
        <v>6</v>
      </c>
      <c r="F112" s="12" t="s">
        <v>64</v>
      </c>
      <c r="G112" s="12" t="s">
        <v>17</v>
      </c>
    </row>
    <row r="113" customFormat="false" ht="15.75" hidden="false" customHeight="false" outlineLevel="0" collapsed="false">
      <c r="A113" s="12" t="n">
        <v>7</v>
      </c>
      <c r="B113" s="18" t="s">
        <v>64</v>
      </c>
      <c r="C113" s="12" t="s">
        <v>18</v>
      </c>
      <c r="D113" s="11"/>
      <c r="E113" s="12" t="n">
        <v>7</v>
      </c>
      <c r="F113" s="12" t="s">
        <v>64</v>
      </c>
      <c r="G113" s="12" t="s">
        <v>19</v>
      </c>
    </row>
    <row r="114" customFormat="false" ht="15.75" hidden="false" customHeight="false" outlineLevel="0" collapsed="false">
      <c r="A114" s="12" t="n">
        <v>8</v>
      </c>
      <c r="B114" s="18" t="s">
        <v>64</v>
      </c>
      <c r="C114" s="12" t="s">
        <v>20</v>
      </c>
      <c r="D114" s="11"/>
      <c r="E114" s="12" t="n">
        <v>8</v>
      </c>
      <c r="F114" s="12" t="s">
        <v>64</v>
      </c>
      <c r="G114" s="12" t="s">
        <v>21</v>
      </c>
    </row>
    <row r="115" customFormat="false" ht="15.75" hidden="false" customHeight="false" outlineLevel="0" collapsed="false">
      <c r="A115" s="12" t="n">
        <v>9</v>
      </c>
      <c r="B115" s="18" t="s">
        <v>64</v>
      </c>
      <c r="C115" s="12" t="s">
        <v>22</v>
      </c>
      <c r="D115" s="11"/>
      <c r="E115" s="12" t="n">
        <v>9</v>
      </c>
      <c r="F115" s="12" t="s">
        <v>64</v>
      </c>
      <c r="G115" s="12" t="s">
        <v>23</v>
      </c>
    </row>
    <row r="116" customFormat="false" ht="15.75" hidden="false" customHeight="false" outlineLevel="0" collapsed="false">
      <c r="A116" s="12" t="n">
        <v>10</v>
      </c>
      <c r="B116" s="18" t="s">
        <v>64</v>
      </c>
      <c r="C116" s="12" t="s">
        <v>24</v>
      </c>
      <c r="D116" s="11"/>
      <c r="E116" s="12" t="n">
        <v>10</v>
      </c>
      <c r="F116" s="12" t="s">
        <v>64</v>
      </c>
      <c r="G116" s="12" t="s">
        <v>25</v>
      </c>
    </row>
    <row r="117" customFormat="false" ht="15.75" hidden="false" customHeight="false" outlineLevel="0" collapsed="false">
      <c r="A117" s="12" t="n">
        <v>11</v>
      </c>
      <c r="B117" s="18" t="s">
        <v>64</v>
      </c>
      <c r="C117" s="12" t="s">
        <v>26</v>
      </c>
      <c r="D117" s="11"/>
      <c r="E117" s="12" t="n">
        <v>11</v>
      </c>
      <c r="F117" s="12" t="s">
        <v>64</v>
      </c>
      <c r="G117" s="12" t="s">
        <v>27</v>
      </c>
      <c r="H117" s="3"/>
      <c r="I117" s="3"/>
    </row>
    <row r="118" customFormat="false" ht="15.75" hidden="false" customHeight="false" outlineLevel="0" collapsed="false">
      <c r="A118" s="12" t="n">
        <v>12</v>
      </c>
      <c r="B118" s="18" t="s">
        <v>64</v>
      </c>
      <c r="C118" s="12" t="s">
        <v>28</v>
      </c>
      <c r="D118" s="11"/>
      <c r="E118" s="12" t="n">
        <v>12</v>
      </c>
      <c r="F118" s="12" t="s">
        <v>64</v>
      </c>
      <c r="G118" s="12" t="s">
        <v>29</v>
      </c>
      <c r="H118" s="3"/>
      <c r="I118" s="3"/>
    </row>
    <row r="119" customFormat="false" ht="15.75" hidden="false" customHeight="false" outlineLevel="0" collapsed="false">
      <c r="A119" s="12" t="n">
        <v>13</v>
      </c>
      <c r="B119" s="18" t="s">
        <v>64</v>
      </c>
      <c r="C119" s="12" t="s">
        <v>30</v>
      </c>
      <c r="D119" s="11"/>
      <c r="E119" s="12" t="n">
        <v>13</v>
      </c>
      <c r="F119" s="12" t="s">
        <v>64</v>
      </c>
      <c r="G119" s="12" t="s">
        <v>31</v>
      </c>
      <c r="H119" s="3"/>
      <c r="I119" s="3"/>
    </row>
    <row r="120" s="1" customFormat="true" ht="15.75" hidden="false" customHeight="false" outlineLevel="0" collapsed="false">
      <c r="A120" s="12" t="n">
        <v>14</v>
      </c>
      <c r="B120" s="18" t="s">
        <v>64</v>
      </c>
      <c r="C120" s="12" t="s">
        <v>32</v>
      </c>
      <c r="D120" s="11"/>
      <c r="E120" s="12" t="n">
        <v>14</v>
      </c>
      <c r="F120" s="12" t="s">
        <v>65</v>
      </c>
      <c r="G120" s="12" t="s">
        <v>33</v>
      </c>
    </row>
    <row r="121" s="1" customFormat="true" ht="15.75" hidden="false" customHeight="false" outlineLevel="0" collapsed="false">
      <c r="A121" s="12" t="n">
        <v>15</v>
      </c>
      <c r="B121" s="18" t="s">
        <v>64</v>
      </c>
      <c r="C121" s="12" t="s">
        <v>34</v>
      </c>
      <c r="D121" s="11"/>
      <c r="E121" s="12" t="n">
        <v>15</v>
      </c>
      <c r="F121" s="12" t="s">
        <v>65</v>
      </c>
      <c r="G121" s="12" t="s">
        <v>35</v>
      </c>
    </row>
    <row r="122" s="1" customFormat="true" ht="15.75" hidden="false" customHeight="false" outlineLevel="0" collapsed="false">
      <c r="A122" s="12" t="n">
        <v>16</v>
      </c>
      <c r="B122" s="18" t="s">
        <v>65</v>
      </c>
      <c r="C122" s="12" t="s">
        <v>36</v>
      </c>
      <c r="D122" s="11"/>
      <c r="E122" s="12" t="n">
        <v>16</v>
      </c>
      <c r="F122" s="12" t="s">
        <v>65</v>
      </c>
      <c r="G122" s="12" t="s">
        <v>37</v>
      </c>
    </row>
    <row r="123" s="1" customFormat="true" ht="15.75" hidden="false" customHeight="false" outlineLevel="0" collapsed="false">
      <c r="A123" s="12" t="n">
        <v>17</v>
      </c>
      <c r="B123" s="18" t="s">
        <v>65</v>
      </c>
      <c r="C123" s="12" t="s">
        <v>38</v>
      </c>
      <c r="D123" s="11"/>
      <c r="E123" s="12" t="n">
        <v>17</v>
      </c>
      <c r="F123" s="12" t="s">
        <v>65</v>
      </c>
      <c r="G123" s="12" t="s">
        <v>39</v>
      </c>
    </row>
    <row r="124" s="1" customFormat="true" ht="15.75" hidden="false" customHeight="false" outlineLevel="0" collapsed="false">
      <c r="A124" s="12" t="n">
        <v>18</v>
      </c>
      <c r="B124" s="18" t="s">
        <v>65</v>
      </c>
      <c r="C124" s="12" t="s">
        <v>40</v>
      </c>
      <c r="D124" s="11"/>
      <c r="E124" s="12" t="n">
        <v>18</v>
      </c>
      <c r="F124" s="12" t="s">
        <v>65</v>
      </c>
      <c r="G124" s="12" t="s">
        <v>41</v>
      </c>
    </row>
    <row r="125" s="1" customFormat="true" ht="15.75" hidden="false" customHeight="false" outlineLevel="0" collapsed="false">
      <c r="A125" s="12" t="n">
        <v>19</v>
      </c>
      <c r="B125" s="18" t="s">
        <v>65</v>
      </c>
      <c r="C125" s="12" t="s">
        <v>42</v>
      </c>
      <c r="D125" s="11"/>
      <c r="E125" s="12" t="n">
        <v>19</v>
      </c>
      <c r="F125" s="12" t="s">
        <v>65</v>
      </c>
      <c r="G125" s="12" t="s">
        <v>43</v>
      </c>
    </row>
    <row r="126" s="1" customFormat="true" ht="15.75" hidden="false" customHeight="false" outlineLevel="0" collapsed="false">
      <c r="A126" s="12" t="n">
        <v>20</v>
      </c>
      <c r="B126" s="18" t="s">
        <v>65</v>
      </c>
      <c r="C126" s="12" t="s">
        <v>44</v>
      </c>
      <c r="D126" s="11"/>
      <c r="E126" s="12" t="n">
        <v>20</v>
      </c>
      <c r="F126" s="12" t="s">
        <v>65</v>
      </c>
      <c r="G126" s="12" t="s">
        <v>45</v>
      </c>
    </row>
    <row r="127" s="1" customFormat="true" ht="15.75" hidden="false" customHeight="false" outlineLevel="0" collapsed="false">
      <c r="A127" s="12" t="n">
        <v>21</v>
      </c>
      <c r="B127" s="18" t="s">
        <v>65</v>
      </c>
      <c r="C127" s="12" t="s">
        <v>46</v>
      </c>
      <c r="D127" s="14"/>
      <c r="E127" s="12" t="n">
        <v>21</v>
      </c>
      <c r="F127" s="12" t="s">
        <v>65</v>
      </c>
      <c r="G127" s="12" t="s">
        <v>47</v>
      </c>
    </row>
    <row r="128" s="1" customFormat="true" ht="15.75" hidden="false" customHeight="false" outlineLevel="0" collapsed="false">
      <c r="A128" s="12" t="n">
        <v>22</v>
      </c>
      <c r="B128" s="18" t="s">
        <v>65</v>
      </c>
      <c r="C128" s="12" t="s">
        <v>48</v>
      </c>
      <c r="D128" s="14"/>
      <c r="E128" s="12" t="n">
        <v>22</v>
      </c>
      <c r="F128" s="12" t="s">
        <v>65</v>
      </c>
      <c r="G128" s="12" t="s">
        <v>49</v>
      </c>
    </row>
    <row r="129" s="1" customFormat="true" ht="15.75" hidden="false" customHeight="false" outlineLevel="0" collapsed="false">
      <c r="A129" s="12" t="n">
        <v>23</v>
      </c>
      <c r="B129" s="18" t="s">
        <v>65</v>
      </c>
      <c r="C129" s="12" t="s">
        <v>50</v>
      </c>
      <c r="D129" s="14"/>
      <c r="E129" s="12" t="n">
        <v>23</v>
      </c>
      <c r="F129" s="12" t="s">
        <v>65</v>
      </c>
      <c r="G129" s="12" t="s">
        <v>51</v>
      </c>
    </row>
    <row r="130" s="1" customFormat="true" ht="15.75" hidden="false" customHeight="false" outlineLevel="0" collapsed="false">
      <c r="A130" s="12" t="n">
        <v>24</v>
      </c>
      <c r="B130" s="18" t="s">
        <v>65</v>
      </c>
      <c r="C130" s="12" t="s">
        <v>52</v>
      </c>
      <c r="D130" s="14"/>
      <c r="E130" s="12" t="n">
        <v>24</v>
      </c>
      <c r="F130" s="12" t="s">
        <v>65</v>
      </c>
      <c r="G130" s="12" t="s">
        <v>53</v>
      </c>
    </row>
    <row r="131" s="1" customFormat="true" ht="15.75" hidden="false" customHeight="false" outlineLevel="0" collapsed="false">
      <c r="A131" s="12" t="n">
        <v>25</v>
      </c>
      <c r="B131" s="18" t="s">
        <v>65</v>
      </c>
      <c r="C131" s="12" t="s">
        <v>54</v>
      </c>
      <c r="D131" s="14"/>
      <c r="E131" s="12" t="n">
        <v>25</v>
      </c>
      <c r="F131" s="12" t="s">
        <v>65</v>
      </c>
      <c r="G131" s="12" t="s">
        <v>55</v>
      </c>
    </row>
    <row r="132" s="1" customFormat="true" ht="15.75" hidden="false" customHeight="false" outlineLevel="0" collapsed="false">
      <c r="A132" s="12" t="n">
        <v>26</v>
      </c>
      <c r="B132" s="18" t="s">
        <v>65</v>
      </c>
      <c r="C132" s="12" t="s">
        <v>56</v>
      </c>
      <c r="D132" s="14"/>
      <c r="E132" s="15" t="n">
        <v>26</v>
      </c>
      <c r="F132" s="15" t="s">
        <v>65</v>
      </c>
      <c r="G132" s="15" t="s">
        <v>57</v>
      </c>
    </row>
    <row r="133" s="1" customFormat="true" ht="15.75" hidden="false" customHeight="false" outlineLevel="0" collapsed="false">
      <c r="A133" s="12" t="n">
        <v>27</v>
      </c>
      <c r="B133" s="12" t="s">
        <v>65</v>
      </c>
      <c r="C133" s="12" t="s">
        <v>58</v>
      </c>
      <c r="D133" s="14"/>
      <c r="E133" s="17"/>
      <c r="F133" s="17"/>
      <c r="G133" s="14"/>
    </row>
    <row r="134" s="1" customFormat="true" ht="15.75" hidden="false" customHeight="false" outlineLevel="0" collapsed="false">
      <c r="A134" s="15" t="n">
        <v>28</v>
      </c>
      <c r="B134" s="19" t="s">
        <v>65</v>
      </c>
      <c r="C134" s="15" t="s">
        <v>59</v>
      </c>
      <c r="D134" s="14"/>
      <c r="E134" s="17"/>
      <c r="F134" s="17"/>
      <c r="G134" s="14"/>
    </row>
  </sheetData>
  <mergeCells count="12">
    <mergeCell ref="A1:H1"/>
    <mergeCell ref="A2:C2"/>
    <mergeCell ref="E2:G2"/>
    <mergeCell ref="J3:K3"/>
    <mergeCell ref="A52:G52"/>
    <mergeCell ref="A53:C53"/>
    <mergeCell ref="E53:G53"/>
    <mergeCell ref="J54:K54"/>
    <mergeCell ref="A104:G104"/>
    <mergeCell ref="A105:C105"/>
    <mergeCell ref="E105:G105"/>
    <mergeCell ref="J106:K106"/>
  </mergeCells>
  <printOptions headings="false" gridLines="false" gridLinesSet="true" horizontalCentered="true" verticalCentered="false"/>
  <pageMargins left="0.2" right="0.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8" width="19.14"/>
    <col collapsed="false" customWidth="true" hidden="false" outlineLevel="0" max="3" min="3" style="198" width="8.56"/>
    <col collapsed="false" customWidth="true" hidden="false" outlineLevel="0" max="4" min="4" style="197" width="8.99"/>
    <col collapsed="false" customWidth="true" hidden="false" outlineLevel="0" max="5" min="5" style="199" width="13.56"/>
    <col collapsed="false" customWidth="true" hidden="false" outlineLevel="0" max="6" min="6" style="198" width="11.99"/>
    <col collapsed="false" customWidth="true" hidden="false" outlineLevel="0" max="7" min="7" style="198" width="14.7"/>
    <col collapsed="false" customWidth="true" hidden="false" outlineLevel="0" max="8" min="8" style="198" width="14.14"/>
    <col collapsed="false" customWidth="false" hidden="false" outlineLevel="0" max="257" min="9" style="198" width="9.14"/>
  </cols>
  <sheetData>
    <row r="1" customFormat="false" ht="15.75" hidden="false" customHeight="false" outlineLevel="0" collapsed="false">
      <c r="A1" s="197" t="s">
        <v>626</v>
      </c>
      <c r="B1" s="197"/>
      <c r="C1" s="197"/>
      <c r="E1" s="246" t="s">
        <v>627</v>
      </c>
      <c r="F1" s="246"/>
      <c r="G1" s="246"/>
      <c r="H1" s="246"/>
    </row>
    <row r="2" customFormat="false" ht="16.5" hidden="false" customHeight="false" outlineLevel="0" collapsed="false">
      <c r="A2" s="246" t="s">
        <v>518</v>
      </c>
      <c r="B2" s="246"/>
      <c r="C2" s="246"/>
      <c r="D2" s="246"/>
      <c r="E2" s="247" t="s">
        <v>628</v>
      </c>
      <c r="F2" s="247"/>
      <c r="G2" s="247"/>
      <c r="H2" s="247"/>
    </row>
    <row r="4" customFormat="false" ht="31.5" hidden="false" customHeight="true" outlineLevel="0" collapsed="false">
      <c r="A4" s="495" t="s">
        <v>922</v>
      </c>
      <c r="B4" s="495"/>
      <c r="C4" s="495"/>
      <c r="D4" s="495"/>
      <c r="E4" s="495"/>
      <c r="F4" s="495"/>
      <c r="G4" s="495"/>
      <c r="H4" s="495"/>
    </row>
    <row r="5" s="265" customFormat="true" ht="21.75" hidden="false" customHeight="true" outlineLevel="0" collapsed="false">
      <c r="A5" s="201" t="s">
        <v>923</v>
      </c>
      <c r="B5" s="201"/>
      <c r="C5" s="201"/>
      <c r="D5" s="201"/>
      <c r="E5" s="201"/>
      <c r="G5" s="201" t="s">
        <v>924</v>
      </c>
      <c r="H5" s="201"/>
    </row>
    <row r="6" s="265" customFormat="true" ht="21.75" hidden="false" customHeight="true" outlineLevel="0" collapsed="false">
      <c r="A6" s="201" t="s">
        <v>925</v>
      </c>
      <c r="B6" s="201"/>
      <c r="C6" s="201"/>
      <c r="D6" s="201"/>
      <c r="E6" s="201"/>
      <c r="G6" s="201" t="s">
        <v>926</v>
      </c>
      <c r="H6" s="201"/>
    </row>
    <row r="7" s="265" customFormat="true" ht="24.75" hidden="false" customHeight="true" outlineLevel="0" collapsed="false">
      <c r="A7" s="201"/>
      <c r="B7" s="201"/>
      <c r="C7" s="201"/>
      <c r="D7" s="201"/>
      <c r="E7" s="201"/>
    </row>
    <row r="8" s="210" customFormat="true" ht="37.5" hidden="false" customHeight="true" outlineLevel="0" collapsed="false">
      <c r="A8" s="249" t="s">
        <v>3</v>
      </c>
      <c r="B8" s="249" t="s">
        <v>521</v>
      </c>
      <c r="C8" s="249"/>
      <c r="D8" s="253" t="s">
        <v>908</v>
      </c>
      <c r="E8" s="254" t="s">
        <v>73</v>
      </c>
      <c r="F8" s="249" t="s">
        <v>790</v>
      </c>
      <c r="G8" s="249" t="s">
        <v>927</v>
      </c>
      <c r="H8" s="249" t="s">
        <v>81</v>
      </c>
    </row>
    <row r="9" customFormat="false" ht="18.75" hidden="false" customHeight="true" outlineLevel="0" collapsed="false">
      <c r="A9" s="461" t="n">
        <v>1</v>
      </c>
      <c r="B9" s="500" t="s">
        <v>157</v>
      </c>
      <c r="C9" s="501" t="s">
        <v>158</v>
      </c>
      <c r="D9" s="502" t="s">
        <v>98</v>
      </c>
      <c r="E9" s="446" t="n">
        <v>30994</v>
      </c>
      <c r="F9" s="503"/>
      <c r="G9" s="504"/>
      <c r="H9" s="459"/>
    </row>
    <row r="10" customFormat="false" ht="18.75" hidden="false" customHeight="true" outlineLevel="0" collapsed="false">
      <c r="A10" s="159" t="n">
        <v>2</v>
      </c>
      <c r="B10" s="327" t="s">
        <v>435</v>
      </c>
      <c r="C10" s="328" t="s">
        <v>491</v>
      </c>
      <c r="D10" s="329" t="s">
        <v>88</v>
      </c>
      <c r="E10" s="158" t="n">
        <v>25876</v>
      </c>
      <c r="F10" s="505"/>
      <c r="G10" s="160"/>
      <c r="H10" s="217"/>
    </row>
    <row r="11" customFormat="false" ht="18.75" hidden="false" customHeight="true" outlineLevel="0" collapsed="false">
      <c r="A11" s="159" t="n">
        <v>3</v>
      </c>
      <c r="B11" s="327" t="s">
        <v>486</v>
      </c>
      <c r="C11" s="328" t="s">
        <v>487</v>
      </c>
      <c r="D11" s="329" t="s">
        <v>88</v>
      </c>
      <c r="E11" s="158" t="n">
        <v>28951</v>
      </c>
      <c r="F11" s="505"/>
      <c r="G11" s="160"/>
      <c r="H11" s="217"/>
    </row>
    <row r="12" customFormat="false" ht="18.75" hidden="false" customHeight="true" outlineLevel="0" collapsed="false">
      <c r="A12" s="159" t="n">
        <v>4</v>
      </c>
      <c r="B12" s="327" t="s">
        <v>397</v>
      </c>
      <c r="C12" s="328" t="s">
        <v>398</v>
      </c>
      <c r="D12" s="329" t="s">
        <v>88</v>
      </c>
      <c r="E12" s="158" t="n">
        <v>33386</v>
      </c>
      <c r="F12" s="505"/>
      <c r="G12" s="160"/>
      <c r="H12" s="217"/>
    </row>
    <row r="13" customFormat="false" ht="18.75" hidden="false" customHeight="true" outlineLevel="0" collapsed="false">
      <c r="A13" s="159" t="n">
        <v>5</v>
      </c>
      <c r="B13" s="327" t="s">
        <v>86</v>
      </c>
      <c r="C13" s="328" t="s">
        <v>87</v>
      </c>
      <c r="D13" s="329" t="s">
        <v>88</v>
      </c>
      <c r="E13" s="158" t="n">
        <v>33193</v>
      </c>
      <c r="F13" s="505"/>
      <c r="G13" s="160"/>
      <c r="H13" s="217"/>
    </row>
    <row r="14" customFormat="false" ht="18.75" hidden="false" customHeight="true" outlineLevel="0" collapsed="false">
      <c r="A14" s="159" t="n">
        <v>6</v>
      </c>
      <c r="B14" s="327" t="s">
        <v>272</v>
      </c>
      <c r="C14" s="328" t="s">
        <v>273</v>
      </c>
      <c r="D14" s="329" t="s">
        <v>88</v>
      </c>
      <c r="E14" s="158" t="n">
        <v>33958</v>
      </c>
      <c r="F14" s="505"/>
      <c r="G14" s="160"/>
      <c r="H14" s="217"/>
    </row>
    <row r="15" customFormat="false" ht="18.75" hidden="false" customHeight="true" outlineLevel="0" collapsed="false">
      <c r="A15" s="159" t="n">
        <v>7</v>
      </c>
      <c r="B15" s="327" t="s">
        <v>318</v>
      </c>
      <c r="C15" s="328" t="s">
        <v>126</v>
      </c>
      <c r="D15" s="329" t="s">
        <v>98</v>
      </c>
      <c r="E15" s="158" t="n">
        <v>34305</v>
      </c>
      <c r="F15" s="505"/>
      <c r="G15" s="160"/>
      <c r="H15" s="217"/>
    </row>
    <row r="16" customFormat="false" ht="18.75" hidden="false" customHeight="true" outlineLevel="0" collapsed="false">
      <c r="A16" s="159" t="n">
        <v>8</v>
      </c>
      <c r="B16" s="156" t="s">
        <v>341</v>
      </c>
      <c r="C16" s="157" t="s">
        <v>644</v>
      </c>
      <c r="D16" s="159" t="s">
        <v>98</v>
      </c>
      <c r="E16" s="158" t="n">
        <v>32691</v>
      </c>
      <c r="F16" s="506"/>
      <c r="G16" s="160"/>
      <c r="H16" s="217"/>
    </row>
    <row r="17" customFormat="false" ht="18.75" hidden="false" customHeight="true" outlineLevel="0" collapsed="false">
      <c r="A17" s="159" t="n">
        <v>9</v>
      </c>
      <c r="B17" s="327" t="s">
        <v>647</v>
      </c>
      <c r="C17" s="328" t="s">
        <v>644</v>
      </c>
      <c r="D17" s="329" t="s">
        <v>88</v>
      </c>
      <c r="E17" s="158" t="n">
        <v>34320</v>
      </c>
      <c r="F17" s="505"/>
      <c r="G17" s="160"/>
      <c r="H17" s="217"/>
    </row>
    <row r="18" customFormat="false" ht="18.75" hidden="false" customHeight="true" outlineLevel="0" collapsed="false">
      <c r="A18" s="159" t="n">
        <v>10</v>
      </c>
      <c r="B18" s="327" t="s">
        <v>378</v>
      </c>
      <c r="C18" s="328" t="s">
        <v>379</v>
      </c>
      <c r="D18" s="329" t="s">
        <v>98</v>
      </c>
      <c r="E18" s="158" t="n">
        <v>31586</v>
      </c>
      <c r="F18" s="505"/>
      <c r="G18" s="160"/>
      <c r="H18" s="217"/>
    </row>
    <row r="19" customFormat="false" ht="18.75" hidden="false" customHeight="true" outlineLevel="0" collapsed="false">
      <c r="A19" s="159" t="n">
        <v>11</v>
      </c>
      <c r="B19" s="327" t="s">
        <v>404</v>
      </c>
      <c r="C19" s="328" t="s">
        <v>243</v>
      </c>
      <c r="D19" s="329" t="s">
        <v>98</v>
      </c>
      <c r="E19" s="158" t="n">
        <v>29625</v>
      </c>
      <c r="F19" s="505"/>
      <c r="G19" s="160"/>
      <c r="H19" s="217"/>
    </row>
    <row r="20" customFormat="false" ht="18.75" hidden="false" customHeight="true" outlineLevel="0" collapsed="false">
      <c r="A20" s="159" t="n">
        <v>12</v>
      </c>
      <c r="B20" s="327" t="s">
        <v>175</v>
      </c>
      <c r="C20" s="328" t="s">
        <v>176</v>
      </c>
      <c r="D20" s="329" t="s">
        <v>88</v>
      </c>
      <c r="E20" s="158" t="n">
        <v>28657</v>
      </c>
      <c r="F20" s="505"/>
      <c r="G20" s="160"/>
      <c r="H20" s="217"/>
    </row>
    <row r="21" customFormat="false" ht="18.75" hidden="false" customHeight="true" outlineLevel="0" collapsed="false">
      <c r="A21" s="159" t="n">
        <v>13</v>
      </c>
      <c r="B21" s="327" t="s">
        <v>299</v>
      </c>
      <c r="C21" s="328" t="s">
        <v>369</v>
      </c>
      <c r="D21" s="329" t="s">
        <v>98</v>
      </c>
      <c r="E21" s="158" t="n">
        <v>30269</v>
      </c>
      <c r="F21" s="505"/>
      <c r="G21" s="160"/>
      <c r="H21" s="217"/>
    </row>
    <row r="22" customFormat="false" ht="18.75" hidden="false" customHeight="true" outlineLevel="0" collapsed="false">
      <c r="A22" s="159" t="n">
        <v>14</v>
      </c>
      <c r="B22" s="327" t="s">
        <v>256</v>
      </c>
      <c r="C22" s="328" t="s">
        <v>223</v>
      </c>
      <c r="D22" s="329" t="s">
        <v>88</v>
      </c>
      <c r="E22" s="158" t="n">
        <v>29636</v>
      </c>
      <c r="F22" s="505"/>
      <c r="G22" s="160"/>
      <c r="H22" s="217"/>
    </row>
    <row r="23" customFormat="false" ht="18.75" hidden="false" customHeight="true" outlineLevel="0" collapsed="false">
      <c r="A23" s="159" t="n">
        <v>15</v>
      </c>
      <c r="B23" s="327" t="s">
        <v>233</v>
      </c>
      <c r="C23" s="328" t="s">
        <v>234</v>
      </c>
      <c r="D23" s="329" t="s">
        <v>98</v>
      </c>
      <c r="E23" s="158" t="n">
        <v>28326</v>
      </c>
      <c r="F23" s="505"/>
      <c r="G23" s="160"/>
      <c r="H23" s="217"/>
    </row>
    <row r="24" customFormat="false" ht="18.75" hidden="false" customHeight="true" outlineLevel="0" collapsed="false">
      <c r="A24" s="159" t="n">
        <v>16</v>
      </c>
      <c r="B24" s="327" t="s">
        <v>150</v>
      </c>
      <c r="C24" s="328" t="s">
        <v>151</v>
      </c>
      <c r="D24" s="329" t="s">
        <v>98</v>
      </c>
      <c r="E24" s="158" t="n">
        <v>30621</v>
      </c>
      <c r="F24" s="505"/>
      <c r="G24" s="160"/>
      <c r="H24" s="217"/>
    </row>
    <row r="25" customFormat="false" ht="18.75" hidden="false" customHeight="true" outlineLevel="0" collapsed="false">
      <c r="A25" s="159" t="n">
        <v>17</v>
      </c>
      <c r="B25" s="327" t="s">
        <v>272</v>
      </c>
      <c r="C25" s="328" t="s">
        <v>505</v>
      </c>
      <c r="D25" s="329" t="s">
        <v>88</v>
      </c>
      <c r="E25" s="158" t="n">
        <v>24532</v>
      </c>
      <c r="F25" s="505"/>
      <c r="G25" s="160"/>
      <c r="H25" s="217"/>
    </row>
    <row r="26" customFormat="false" ht="18.75" hidden="false" customHeight="true" outlineLevel="0" collapsed="false">
      <c r="A26" s="159" t="n">
        <v>18</v>
      </c>
      <c r="B26" s="327" t="s">
        <v>329</v>
      </c>
      <c r="C26" s="328" t="s">
        <v>330</v>
      </c>
      <c r="D26" s="329" t="s">
        <v>88</v>
      </c>
      <c r="E26" s="158" t="n">
        <v>28135</v>
      </c>
      <c r="F26" s="505"/>
      <c r="G26" s="160"/>
      <c r="H26" s="217"/>
    </row>
    <row r="27" customFormat="false" ht="18.75" hidden="false" customHeight="true" outlineLevel="0" collapsed="false">
      <c r="A27" s="159" t="n">
        <v>19</v>
      </c>
      <c r="B27" s="327" t="s">
        <v>482</v>
      </c>
      <c r="C27" s="328" t="s">
        <v>330</v>
      </c>
      <c r="D27" s="329" t="s">
        <v>88</v>
      </c>
      <c r="E27" s="158" t="n">
        <v>32831</v>
      </c>
      <c r="F27" s="505"/>
      <c r="G27" s="160"/>
      <c r="H27" s="217"/>
    </row>
    <row r="28" customFormat="false" ht="18.75" hidden="false" customHeight="true" outlineLevel="0" collapsed="false">
      <c r="A28" s="159" t="n">
        <v>20</v>
      </c>
      <c r="B28" s="327" t="s">
        <v>372</v>
      </c>
      <c r="C28" s="328" t="s">
        <v>373</v>
      </c>
      <c r="D28" s="329" t="s">
        <v>98</v>
      </c>
      <c r="E28" s="158" t="n">
        <v>30715</v>
      </c>
      <c r="F28" s="505"/>
      <c r="G28" s="160"/>
      <c r="H28" s="217"/>
    </row>
    <row r="29" customFormat="false" ht="18.75" hidden="false" customHeight="true" outlineLevel="0" collapsed="false">
      <c r="A29" s="159" t="n">
        <v>21</v>
      </c>
      <c r="B29" s="327" t="s">
        <v>304</v>
      </c>
      <c r="C29" s="328" t="s">
        <v>142</v>
      </c>
      <c r="D29" s="329" t="s">
        <v>98</v>
      </c>
      <c r="E29" s="158" t="n">
        <v>31458</v>
      </c>
      <c r="F29" s="505"/>
      <c r="G29" s="160"/>
      <c r="H29" s="217"/>
    </row>
    <row r="30" customFormat="false" ht="18.75" hidden="false" customHeight="true" outlineLevel="0" collapsed="false">
      <c r="A30" s="159" t="n">
        <v>22</v>
      </c>
      <c r="B30" s="327" t="s">
        <v>351</v>
      </c>
      <c r="C30" s="328" t="s">
        <v>352</v>
      </c>
      <c r="D30" s="329" t="s">
        <v>88</v>
      </c>
      <c r="E30" s="158" t="n">
        <v>33960</v>
      </c>
      <c r="F30" s="505"/>
      <c r="G30" s="160"/>
      <c r="H30" s="217"/>
    </row>
    <row r="31" customFormat="false" ht="18.75" hidden="false" customHeight="true" outlineLevel="0" collapsed="false">
      <c r="A31" s="159" t="n">
        <v>23</v>
      </c>
      <c r="B31" s="327" t="s">
        <v>341</v>
      </c>
      <c r="C31" s="328" t="s">
        <v>393</v>
      </c>
      <c r="D31" s="329" t="s">
        <v>98</v>
      </c>
      <c r="E31" s="158" t="n">
        <v>31163</v>
      </c>
      <c r="F31" s="505"/>
      <c r="G31" s="160"/>
      <c r="H31" s="217"/>
    </row>
    <row r="32" customFormat="false" ht="18.75" hidden="false" customHeight="true" outlineLevel="0" collapsed="false">
      <c r="A32" s="159" t="n">
        <v>24</v>
      </c>
      <c r="B32" s="327" t="s">
        <v>486</v>
      </c>
      <c r="C32" s="328" t="s">
        <v>496</v>
      </c>
      <c r="D32" s="329" t="s">
        <v>88</v>
      </c>
      <c r="E32" s="158" t="n">
        <v>24784</v>
      </c>
      <c r="F32" s="505"/>
      <c r="G32" s="160"/>
      <c r="H32" s="217"/>
    </row>
    <row r="33" customFormat="false" ht="18.75" hidden="false" customHeight="true" outlineLevel="0" collapsed="false">
      <c r="A33" s="159" t="n">
        <v>25</v>
      </c>
      <c r="B33" s="327" t="s">
        <v>500</v>
      </c>
      <c r="C33" s="328" t="s">
        <v>501</v>
      </c>
      <c r="D33" s="329" t="s">
        <v>88</v>
      </c>
      <c r="E33" s="158" t="n">
        <v>23915</v>
      </c>
      <c r="F33" s="505"/>
      <c r="G33" s="160"/>
      <c r="H33" s="217"/>
    </row>
    <row r="34" customFormat="false" ht="18.75" hidden="false" customHeight="true" outlineLevel="0" collapsed="false">
      <c r="A34" s="238" t="n">
        <v>26</v>
      </c>
      <c r="B34" s="332" t="s">
        <v>105</v>
      </c>
      <c r="C34" s="333" t="s">
        <v>321</v>
      </c>
      <c r="D34" s="334" t="s">
        <v>98</v>
      </c>
      <c r="E34" s="237" t="n">
        <v>30319</v>
      </c>
      <c r="F34" s="507"/>
      <c r="G34" s="508"/>
      <c r="H34" s="236"/>
    </row>
    <row r="36" customFormat="false" ht="15.75" hidden="false" customHeight="false" outlineLevel="0" collapsed="false">
      <c r="A36" s="197" t="s">
        <v>928</v>
      </c>
      <c r="B36" s="197"/>
      <c r="C36" s="197"/>
      <c r="E36" s="197"/>
      <c r="F36" s="197"/>
      <c r="G36" s="197"/>
      <c r="H36" s="197"/>
    </row>
    <row r="37" customFormat="false" ht="15.75" hidden="false" customHeight="false" outlineLevel="0" collapsed="false">
      <c r="A37" s="509"/>
      <c r="B37" s="509"/>
      <c r="C37" s="509"/>
      <c r="D37" s="509"/>
      <c r="E37" s="509"/>
      <c r="F37" s="509"/>
      <c r="G37" s="509"/>
    </row>
    <row r="39" customFormat="false" ht="15.75" hidden="false" customHeight="false" outlineLevel="0" collapsed="false">
      <c r="A39" s="510" t="s">
        <v>793</v>
      </c>
      <c r="B39" s="510"/>
      <c r="C39" s="510"/>
      <c r="D39" s="510"/>
      <c r="E39" s="510"/>
      <c r="F39" s="510"/>
      <c r="G39" s="510"/>
    </row>
    <row r="40" customFormat="false" ht="15.75" hidden="false" customHeight="false" outlineLevel="0" collapsed="false">
      <c r="A40" s="511"/>
      <c r="B40" s="512"/>
      <c r="C40" s="512"/>
      <c r="D40" s="511"/>
      <c r="E40" s="513"/>
      <c r="F40" s="512"/>
      <c r="G40" s="512"/>
    </row>
    <row r="41" customFormat="false" ht="15.75" hidden="false" customHeight="false" outlineLevel="0" collapsed="false">
      <c r="A41" s="511"/>
      <c r="B41" s="512"/>
      <c r="C41" s="512"/>
      <c r="D41" s="511"/>
      <c r="E41" s="513"/>
      <c r="F41" s="512"/>
      <c r="G41" s="512"/>
    </row>
    <row r="42" customFormat="false" ht="15.75" hidden="false" customHeight="true" outlineLevel="0" collapsed="false">
      <c r="A42" s="510" t="s">
        <v>795</v>
      </c>
      <c r="B42" s="510"/>
      <c r="C42" s="510"/>
      <c r="D42" s="510"/>
      <c r="E42" s="510"/>
      <c r="F42" s="510"/>
      <c r="G42" s="510"/>
    </row>
  </sheetData>
  <mergeCells count="14">
    <mergeCell ref="A1:D1"/>
    <mergeCell ref="E1:H1"/>
    <mergeCell ref="A2:D2"/>
    <mergeCell ref="E2:H2"/>
    <mergeCell ref="A4:H4"/>
    <mergeCell ref="A5:E5"/>
    <mergeCell ref="G5:H5"/>
    <mergeCell ref="A6:E6"/>
    <mergeCell ref="G6:H6"/>
    <mergeCell ref="B8:C8"/>
    <mergeCell ref="A36:H36"/>
    <mergeCell ref="A37:G37"/>
    <mergeCell ref="A39:G39"/>
    <mergeCell ref="A42:G42"/>
  </mergeCells>
  <printOptions headings="false" gridLines="false" gridLinesSet="true" horizontalCentered="true" verticalCentered="false"/>
  <pageMargins left="0.1" right="0.0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6" activeCellId="0" sqref="J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28"/>
    <col collapsed="false" customWidth="true" hidden="false" outlineLevel="0" max="2" min="2" style="197" width="7.85"/>
    <col collapsed="false" customWidth="true" hidden="false" outlineLevel="0" max="3" min="3" style="197" width="16.56"/>
    <col collapsed="false" customWidth="true" hidden="false" outlineLevel="0" max="4" min="4" style="198" width="19.41"/>
    <col collapsed="false" customWidth="true" hidden="false" outlineLevel="0" max="5" min="5" style="198" width="10.56"/>
    <col collapsed="false" customWidth="true" hidden="false" outlineLevel="0" max="6" min="6" style="197" width="10.71"/>
    <col collapsed="false" customWidth="true" hidden="false" outlineLevel="0" max="9" min="7" style="199" width="11.85"/>
    <col collapsed="false" customWidth="true" hidden="false" outlineLevel="0" max="10" min="10" style="200" width="17.7"/>
    <col collapsed="false" customWidth="true" hidden="false" outlineLevel="0" max="11" min="11" style="201" width="79.14"/>
    <col collapsed="false" customWidth="true" hidden="false" outlineLevel="0" max="12" min="12" style="198" width="30.7"/>
    <col collapsed="false" customWidth="true" hidden="false" outlineLevel="0" max="13" min="13" style="198" width="34.99"/>
    <col collapsed="false" customWidth="true" hidden="false" outlineLevel="0" max="14" min="14" style="202" width="15.41"/>
    <col collapsed="false" customWidth="true" hidden="true" outlineLevel="0" max="15" min="15" style="198" width="78.41"/>
    <col collapsed="false" customWidth="true" hidden="false" outlineLevel="0" max="16" min="16" style="203" width="15.56"/>
    <col collapsed="false" customWidth="true" hidden="false" outlineLevel="0" max="17" min="17" style="198" width="16.42"/>
    <col collapsed="false" customWidth="true" hidden="false" outlineLevel="0" max="18" min="18" style="198" width="16.7"/>
    <col collapsed="false" customWidth="true" hidden="false" outlineLevel="0" max="19" min="19" style="197" width="16.56"/>
    <col collapsed="false" customWidth="true" hidden="false" outlineLevel="0" max="20" min="20" style="197" width="14.28"/>
    <col collapsed="false" customWidth="true" hidden="false" outlineLevel="0" max="21" min="21" style="198" width="16.28"/>
    <col collapsed="false" customWidth="false" hidden="false" outlineLevel="0" max="257" min="22" style="198" width="9.14"/>
  </cols>
  <sheetData>
    <row r="1" s="210" customFormat="true" ht="37.5" hidden="false" customHeight="true" outlineLevel="0" collapsed="false">
      <c r="A1" s="204" t="s">
        <v>3</v>
      </c>
      <c r="B1" s="204" t="s">
        <v>69</v>
      </c>
      <c r="C1" s="204" t="s">
        <v>4</v>
      </c>
      <c r="D1" s="204" t="s">
        <v>70</v>
      </c>
      <c r="E1" s="204" t="s">
        <v>71</v>
      </c>
      <c r="F1" s="204" t="s">
        <v>72</v>
      </c>
      <c r="G1" s="205" t="s">
        <v>73</v>
      </c>
      <c r="H1" s="206" t="s">
        <v>564</v>
      </c>
      <c r="I1" s="206" t="s">
        <v>565</v>
      </c>
      <c r="J1" s="207" t="s">
        <v>74</v>
      </c>
      <c r="K1" s="204" t="s">
        <v>75</v>
      </c>
      <c r="L1" s="204" t="s">
        <v>76</v>
      </c>
      <c r="M1" s="208" t="s">
        <v>77</v>
      </c>
      <c r="N1" s="209" t="s">
        <v>78</v>
      </c>
      <c r="O1" s="207" t="s">
        <v>79</v>
      </c>
      <c r="P1" s="209" t="s">
        <v>80</v>
      </c>
      <c r="Q1" s="204" t="s">
        <v>81</v>
      </c>
      <c r="R1" s="204" t="s">
        <v>82</v>
      </c>
      <c r="S1" s="204" t="s">
        <v>83</v>
      </c>
      <c r="T1" s="204" t="s">
        <v>84</v>
      </c>
      <c r="U1" s="204" t="s">
        <v>85</v>
      </c>
    </row>
    <row r="2" customFormat="false" ht="16.5" hidden="false" customHeight="true" outlineLevel="0" collapsed="false">
      <c r="A2" s="398" t="n">
        <v>1</v>
      </c>
      <c r="B2" s="398" t="n">
        <v>66</v>
      </c>
      <c r="C2" s="9" t="s">
        <v>6</v>
      </c>
      <c r="D2" s="399" t="s">
        <v>435</v>
      </c>
      <c r="E2" s="400" t="s">
        <v>436</v>
      </c>
      <c r="F2" s="398" t="s">
        <v>88</v>
      </c>
      <c r="G2" s="401" t="s">
        <v>567</v>
      </c>
      <c r="H2" s="401" t="s">
        <v>568</v>
      </c>
      <c r="I2" s="401" t="s">
        <v>569</v>
      </c>
      <c r="J2" s="402" t="s">
        <v>423</v>
      </c>
      <c r="K2" s="403" t="s">
        <v>424</v>
      </c>
      <c r="L2" s="404" t="s">
        <v>430</v>
      </c>
      <c r="M2" s="404" t="s">
        <v>431</v>
      </c>
      <c r="N2" s="405" t="s">
        <v>437</v>
      </c>
      <c r="O2" s="404" t="s">
        <v>438</v>
      </c>
      <c r="P2" s="406" t="s">
        <v>439</v>
      </c>
      <c r="Q2" s="404"/>
      <c r="R2" s="407" t="n">
        <v>100000</v>
      </c>
      <c r="S2" s="408" t="n">
        <v>300000</v>
      </c>
      <c r="T2" s="408" t="n">
        <v>1700000</v>
      </c>
      <c r="U2" s="409" t="n">
        <f aca="false">SUM(R2:T2)</f>
        <v>2100000</v>
      </c>
      <c r="V2" s="410"/>
    </row>
    <row r="3" customFormat="false" ht="16.5" hidden="false" customHeight="true" outlineLevel="0" collapsed="false">
      <c r="A3" s="50" t="n">
        <v>2</v>
      </c>
      <c r="B3" s="50" t="n">
        <v>23</v>
      </c>
      <c r="C3" s="12" t="s">
        <v>8</v>
      </c>
      <c r="D3" s="52" t="s">
        <v>215</v>
      </c>
      <c r="E3" s="53" t="s">
        <v>216</v>
      </c>
      <c r="F3" s="50" t="s">
        <v>88</v>
      </c>
      <c r="G3" s="54" t="s">
        <v>217</v>
      </c>
      <c r="H3" s="168" t="s">
        <v>568</v>
      </c>
      <c r="I3" s="168" t="s">
        <v>569</v>
      </c>
      <c r="J3" s="55" t="s">
        <v>113</v>
      </c>
      <c r="K3" s="56" t="s">
        <v>218</v>
      </c>
      <c r="L3" s="57" t="s">
        <v>190</v>
      </c>
      <c r="M3" s="57" t="s">
        <v>102</v>
      </c>
      <c r="N3" s="58" t="s">
        <v>219</v>
      </c>
      <c r="O3" s="57" t="s">
        <v>220</v>
      </c>
      <c r="P3" s="59" t="n">
        <v>142203092</v>
      </c>
      <c r="Q3" s="57"/>
      <c r="R3" s="60" t="n">
        <v>100000</v>
      </c>
      <c r="S3" s="214" t="n">
        <v>300000</v>
      </c>
      <c r="T3" s="214" t="n">
        <v>1700000</v>
      </c>
      <c r="U3" s="61" t="n">
        <f aca="false">SUM(R3:T3)</f>
        <v>2100000</v>
      </c>
      <c r="V3" s="53"/>
    </row>
    <row r="4" customFormat="false" ht="16.5" hidden="false" customHeight="true" outlineLevel="0" collapsed="false">
      <c r="A4" s="50" t="n">
        <v>3</v>
      </c>
      <c r="B4" s="215" t="n">
        <v>31</v>
      </c>
      <c r="C4" s="12" t="s">
        <v>10</v>
      </c>
      <c r="D4" s="216" t="s">
        <v>256</v>
      </c>
      <c r="E4" s="217" t="s">
        <v>257</v>
      </c>
      <c r="F4" s="215" t="s">
        <v>88</v>
      </c>
      <c r="G4" s="158" t="s">
        <v>570</v>
      </c>
      <c r="H4" s="168" t="s">
        <v>568</v>
      </c>
      <c r="I4" s="168" t="s">
        <v>569</v>
      </c>
      <c r="J4" s="158" t="s">
        <v>258</v>
      </c>
      <c r="K4" s="218" t="s">
        <v>259</v>
      </c>
      <c r="L4" s="219" t="s">
        <v>147</v>
      </c>
      <c r="M4" s="219" t="s">
        <v>102</v>
      </c>
      <c r="N4" s="220" t="s">
        <v>260</v>
      </c>
      <c r="O4" s="219" t="s">
        <v>261</v>
      </c>
      <c r="P4" s="221" t="s">
        <v>262</v>
      </c>
      <c r="Q4" s="219"/>
      <c r="R4" s="222" t="n">
        <v>100000</v>
      </c>
      <c r="S4" s="223" t="n">
        <v>300000</v>
      </c>
      <c r="T4" s="223" t="n">
        <v>1700000</v>
      </c>
      <c r="U4" s="224" t="n">
        <f aca="false">SUM(R4:T4)</f>
        <v>2100000</v>
      </c>
      <c r="V4" s="217"/>
    </row>
    <row r="5" customFormat="false" ht="16.5" hidden="false" customHeight="true" outlineLevel="0" collapsed="false">
      <c r="A5" s="50" t="n">
        <v>4</v>
      </c>
      <c r="B5" s="215" t="n">
        <v>16</v>
      </c>
      <c r="C5" s="12" t="s">
        <v>12</v>
      </c>
      <c r="D5" s="216" t="s">
        <v>181</v>
      </c>
      <c r="E5" s="217" t="s">
        <v>182</v>
      </c>
      <c r="F5" s="215" t="s">
        <v>88</v>
      </c>
      <c r="G5" s="158" t="s">
        <v>571</v>
      </c>
      <c r="H5" s="168" t="s">
        <v>568</v>
      </c>
      <c r="I5" s="168" t="s">
        <v>569</v>
      </c>
      <c r="J5" s="158" t="s">
        <v>90</v>
      </c>
      <c r="K5" s="218" t="s">
        <v>183</v>
      </c>
      <c r="L5" s="219" t="s">
        <v>184</v>
      </c>
      <c r="M5" s="219" t="s">
        <v>102</v>
      </c>
      <c r="N5" s="220" t="s">
        <v>185</v>
      </c>
      <c r="O5" s="219" t="s">
        <v>186</v>
      </c>
      <c r="P5" s="221" t="n">
        <v>145565475</v>
      </c>
      <c r="Q5" s="219"/>
      <c r="R5" s="222" t="n">
        <v>100000</v>
      </c>
      <c r="S5" s="223" t="n">
        <v>300000</v>
      </c>
      <c r="T5" s="223" t="n">
        <v>1700000</v>
      </c>
      <c r="U5" s="224" t="n">
        <f aca="false">SUM(R5:T5)</f>
        <v>2100000</v>
      </c>
      <c r="V5" s="217"/>
    </row>
    <row r="6" customFormat="false" ht="16.5" hidden="false" customHeight="true" outlineLevel="0" collapsed="false">
      <c r="A6" s="50" t="n">
        <v>5</v>
      </c>
      <c r="B6" s="50" t="n">
        <v>25</v>
      </c>
      <c r="C6" s="12" t="s">
        <v>14</v>
      </c>
      <c r="D6" s="52" t="s">
        <v>228</v>
      </c>
      <c r="E6" s="53" t="s">
        <v>229</v>
      </c>
      <c r="F6" s="50" t="s">
        <v>88</v>
      </c>
      <c r="G6" s="54" t="s">
        <v>572</v>
      </c>
      <c r="H6" s="168" t="s">
        <v>568</v>
      </c>
      <c r="I6" s="168" t="s">
        <v>569</v>
      </c>
      <c r="J6" s="55" t="s">
        <v>90</v>
      </c>
      <c r="K6" s="56" t="s">
        <v>230</v>
      </c>
      <c r="L6" s="57" t="s">
        <v>225</v>
      </c>
      <c r="M6" s="57" t="s">
        <v>102</v>
      </c>
      <c r="N6" s="58" t="s">
        <v>231</v>
      </c>
      <c r="O6" s="57" t="s">
        <v>232</v>
      </c>
      <c r="P6" s="59" t="n">
        <v>145065702</v>
      </c>
      <c r="Q6" s="57"/>
      <c r="R6" s="60" t="n">
        <v>100000</v>
      </c>
      <c r="S6" s="214" t="n">
        <v>300000</v>
      </c>
      <c r="T6" s="214" t="n">
        <v>1700000</v>
      </c>
      <c r="U6" s="61" t="n">
        <f aca="false">SUM(R6:T6)</f>
        <v>2100000</v>
      </c>
      <c r="V6" s="53"/>
    </row>
    <row r="7" customFormat="false" ht="16.5" hidden="false" customHeight="true" outlineLevel="0" collapsed="false">
      <c r="A7" s="50" t="n">
        <v>6</v>
      </c>
      <c r="B7" s="215" t="n">
        <v>30</v>
      </c>
      <c r="C7" s="12" t="s">
        <v>16</v>
      </c>
      <c r="D7" s="216" t="s">
        <v>250</v>
      </c>
      <c r="E7" s="217" t="s">
        <v>229</v>
      </c>
      <c r="F7" s="215" t="s">
        <v>88</v>
      </c>
      <c r="G7" s="158" t="s">
        <v>573</v>
      </c>
      <c r="H7" s="168" t="s">
        <v>568</v>
      </c>
      <c r="I7" s="168" t="s">
        <v>569</v>
      </c>
      <c r="J7" s="159" t="s">
        <v>113</v>
      </c>
      <c r="K7" s="225" t="s">
        <v>251</v>
      </c>
      <c r="L7" s="219" t="s">
        <v>252</v>
      </c>
      <c r="M7" s="219" t="s">
        <v>102</v>
      </c>
      <c r="N7" s="220" t="s">
        <v>253</v>
      </c>
      <c r="O7" s="219" t="s">
        <v>254</v>
      </c>
      <c r="P7" s="221" t="s">
        <v>255</v>
      </c>
      <c r="Q7" s="219" t="s">
        <v>123</v>
      </c>
      <c r="R7" s="222"/>
      <c r="S7" s="223" t="n">
        <v>300000</v>
      </c>
      <c r="T7" s="223" t="n">
        <v>1700000</v>
      </c>
      <c r="U7" s="224" t="n">
        <f aca="false">SUM(R7:T7)</f>
        <v>2000000</v>
      </c>
      <c r="V7" s="217"/>
    </row>
    <row r="8" customFormat="false" ht="16.5" hidden="false" customHeight="true" outlineLevel="0" collapsed="false">
      <c r="A8" s="50" t="n">
        <v>7</v>
      </c>
      <c r="B8" s="215" t="n">
        <v>2</v>
      </c>
      <c r="C8" s="12" t="s">
        <v>18</v>
      </c>
      <c r="D8" s="216" t="s">
        <v>96</v>
      </c>
      <c r="E8" s="217" t="s">
        <v>97</v>
      </c>
      <c r="F8" s="215" t="s">
        <v>98</v>
      </c>
      <c r="G8" s="158" t="s">
        <v>99</v>
      </c>
      <c r="H8" s="168" t="s">
        <v>568</v>
      </c>
      <c r="I8" s="168" t="s">
        <v>569</v>
      </c>
      <c r="J8" s="159" t="s">
        <v>90</v>
      </c>
      <c r="K8" s="225" t="s">
        <v>100</v>
      </c>
      <c r="L8" s="219" t="s">
        <v>101</v>
      </c>
      <c r="M8" s="219" t="s">
        <v>102</v>
      </c>
      <c r="N8" s="220" t="s">
        <v>103</v>
      </c>
      <c r="O8" s="219" t="s">
        <v>104</v>
      </c>
      <c r="P8" s="221" t="n">
        <v>142161662</v>
      </c>
      <c r="Q8" s="219"/>
      <c r="R8" s="223" t="s">
        <v>808</v>
      </c>
      <c r="S8" s="223" t="n">
        <v>300000</v>
      </c>
      <c r="T8" s="223" t="n">
        <v>1700000</v>
      </c>
      <c r="U8" s="224" t="n">
        <f aca="false">SUM(R8:T8)</f>
        <v>2000000</v>
      </c>
      <c r="V8" s="217"/>
    </row>
    <row r="9" customFormat="false" ht="16.5" hidden="false" customHeight="true" outlineLevel="0" collapsed="false">
      <c r="A9" s="50" t="n">
        <v>8</v>
      </c>
      <c r="B9" s="215" t="n">
        <v>8</v>
      </c>
      <c r="C9" s="12" t="s">
        <v>20</v>
      </c>
      <c r="D9" s="216" t="s">
        <v>136</v>
      </c>
      <c r="E9" s="217" t="s">
        <v>97</v>
      </c>
      <c r="F9" s="215" t="s">
        <v>98</v>
      </c>
      <c r="G9" s="158" t="s">
        <v>574</v>
      </c>
      <c r="H9" s="168" t="s">
        <v>568</v>
      </c>
      <c r="I9" s="168" t="s">
        <v>569</v>
      </c>
      <c r="J9" s="159" t="s">
        <v>113</v>
      </c>
      <c r="K9" s="225" t="s">
        <v>137</v>
      </c>
      <c r="L9" s="219" t="s">
        <v>138</v>
      </c>
      <c r="M9" s="219" t="s">
        <v>102</v>
      </c>
      <c r="N9" s="220" t="s">
        <v>139</v>
      </c>
      <c r="O9" s="219" t="s">
        <v>140</v>
      </c>
      <c r="P9" s="221" t="n">
        <v>141909337</v>
      </c>
      <c r="Q9" s="219"/>
      <c r="R9" s="222" t="n">
        <v>100000</v>
      </c>
      <c r="S9" s="223" t="n">
        <v>300000</v>
      </c>
      <c r="T9" s="223" t="n">
        <v>1700000</v>
      </c>
      <c r="U9" s="224" t="n">
        <f aca="false">SUM(R9:T9)</f>
        <v>2100000</v>
      </c>
      <c r="V9" s="217"/>
    </row>
    <row r="10" customFormat="false" ht="16.5" hidden="false" customHeight="true" outlineLevel="0" collapsed="false">
      <c r="A10" s="50" t="n">
        <v>9</v>
      </c>
      <c r="B10" s="215" t="n">
        <v>6</v>
      </c>
      <c r="C10" s="12" t="s">
        <v>22</v>
      </c>
      <c r="D10" s="216" t="s">
        <v>125</v>
      </c>
      <c r="E10" s="217" t="s">
        <v>126</v>
      </c>
      <c r="F10" s="215" t="s">
        <v>98</v>
      </c>
      <c r="G10" s="158" t="s">
        <v>575</v>
      </c>
      <c r="H10" s="168" t="s">
        <v>568</v>
      </c>
      <c r="I10" s="168" t="s">
        <v>569</v>
      </c>
      <c r="J10" s="159" t="s">
        <v>113</v>
      </c>
      <c r="K10" s="225" t="s">
        <v>127</v>
      </c>
      <c r="L10" s="219" t="s">
        <v>108</v>
      </c>
      <c r="M10" s="219" t="s">
        <v>102</v>
      </c>
      <c r="N10" s="220" t="s">
        <v>128</v>
      </c>
      <c r="O10" s="219" t="s">
        <v>129</v>
      </c>
      <c r="P10" s="221" t="n">
        <v>142167050</v>
      </c>
      <c r="Q10" s="219"/>
      <c r="R10" s="223" t="s">
        <v>810</v>
      </c>
      <c r="S10" s="223" t="s">
        <v>810</v>
      </c>
      <c r="T10" s="223" t="s">
        <v>810</v>
      </c>
      <c r="U10" s="224" t="n">
        <f aca="false">SUM(R10:T10)</f>
        <v>0</v>
      </c>
      <c r="V10" s="217"/>
    </row>
    <row r="11" customFormat="false" ht="16.5" hidden="false" customHeight="true" outlineLevel="0" collapsed="false">
      <c r="A11" s="50" t="n">
        <v>10</v>
      </c>
      <c r="B11" s="215" t="n">
        <v>61</v>
      </c>
      <c r="C11" s="12" t="s">
        <v>24</v>
      </c>
      <c r="D11" s="216" t="s">
        <v>408</v>
      </c>
      <c r="E11" s="217" t="s">
        <v>169</v>
      </c>
      <c r="F11" s="215" t="s">
        <v>88</v>
      </c>
      <c r="G11" s="158" t="s">
        <v>577</v>
      </c>
      <c r="H11" s="168" t="s">
        <v>568</v>
      </c>
      <c r="I11" s="168" t="s">
        <v>569</v>
      </c>
      <c r="J11" s="159" t="s">
        <v>90</v>
      </c>
      <c r="K11" s="225" t="s">
        <v>409</v>
      </c>
      <c r="L11" s="219" t="s">
        <v>101</v>
      </c>
      <c r="M11" s="219" t="s">
        <v>102</v>
      </c>
      <c r="N11" s="220" t="s">
        <v>410</v>
      </c>
      <c r="O11" s="219" t="s">
        <v>411</v>
      </c>
      <c r="P11" s="221" t="s">
        <v>412</v>
      </c>
      <c r="Q11" s="219"/>
      <c r="R11" s="222" t="n">
        <v>100000</v>
      </c>
      <c r="S11" s="223" t="n">
        <v>300000</v>
      </c>
      <c r="T11" s="223" t="n">
        <v>1700000</v>
      </c>
      <c r="U11" s="224" t="n">
        <f aca="false">SUM(R11:T11)</f>
        <v>2100000</v>
      </c>
      <c r="V11" s="217"/>
    </row>
    <row r="12" customFormat="false" ht="16.5" hidden="false" customHeight="true" outlineLevel="0" collapsed="false">
      <c r="A12" s="50" t="n">
        <v>11</v>
      </c>
      <c r="B12" s="215" t="n">
        <v>14</v>
      </c>
      <c r="C12" s="12" t="s">
        <v>26</v>
      </c>
      <c r="D12" s="216" t="s">
        <v>168</v>
      </c>
      <c r="E12" s="217" t="s">
        <v>169</v>
      </c>
      <c r="F12" s="215" t="s">
        <v>98</v>
      </c>
      <c r="G12" s="158" t="s">
        <v>578</v>
      </c>
      <c r="H12" s="168" t="s">
        <v>568</v>
      </c>
      <c r="I12" s="168" t="s">
        <v>569</v>
      </c>
      <c r="J12" s="158" t="s">
        <v>90</v>
      </c>
      <c r="K12" s="218" t="s">
        <v>170</v>
      </c>
      <c r="L12" s="219" t="s">
        <v>171</v>
      </c>
      <c r="M12" s="219" t="s">
        <v>102</v>
      </c>
      <c r="N12" s="220" t="s">
        <v>172</v>
      </c>
      <c r="O12" s="219" t="s">
        <v>173</v>
      </c>
      <c r="P12" s="221" t="s">
        <v>174</v>
      </c>
      <c r="Q12" s="219"/>
      <c r="R12" s="222" t="n">
        <v>100000</v>
      </c>
      <c r="S12" s="223" t="n">
        <v>300000</v>
      </c>
      <c r="T12" s="223" t="n">
        <v>1700000</v>
      </c>
      <c r="U12" s="224" t="n">
        <f aca="false">SUM(R12:T12)</f>
        <v>2100000</v>
      </c>
      <c r="V12" s="217"/>
    </row>
    <row r="13" customFormat="false" ht="16.5" hidden="false" customHeight="true" outlineLevel="0" collapsed="false">
      <c r="A13" s="50" t="n">
        <v>12</v>
      </c>
      <c r="B13" s="226" t="n">
        <v>42</v>
      </c>
      <c r="C13" s="12" t="s">
        <v>28</v>
      </c>
      <c r="D13" s="227" t="s">
        <v>314</v>
      </c>
      <c r="E13" s="228" t="s">
        <v>169</v>
      </c>
      <c r="F13" s="226" t="s">
        <v>88</v>
      </c>
      <c r="G13" s="168" t="s">
        <v>579</v>
      </c>
      <c r="H13" s="168" t="s">
        <v>568</v>
      </c>
      <c r="I13" s="168" t="s">
        <v>569</v>
      </c>
      <c r="J13" s="169" t="s">
        <v>113</v>
      </c>
      <c r="K13" s="411" t="s">
        <v>315</v>
      </c>
      <c r="L13" s="229" t="s">
        <v>92</v>
      </c>
      <c r="M13" s="229" t="s">
        <v>102</v>
      </c>
      <c r="N13" s="412" t="s">
        <v>316</v>
      </c>
      <c r="O13" s="229" t="s">
        <v>317</v>
      </c>
      <c r="P13" s="413" t="n">
        <v>142146632</v>
      </c>
      <c r="Q13" s="229"/>
      <c r="R13" s="233"/>
      <c r="S13" s="230" t="n">
        <v>300000</v>
      </c>
      <c r="T13" s="230" t="n">
        <v>1700000</v>
      </c>
      <c r="U13" s="231" t="n">
        <f aca="false">SUM(R13:T13)</f>
        <v>2000000</v>
      </c>
      <c r="V13" s="228"/>
    </row>
    <row r="14" customFormat="false" ht="16.5" hidden="false" customHeight="true" outlineLevel="0" collapsed="false">
      <c r="A14" s="50" t="n">
        <v>13</v>
      </c>
      <c r="B14" s="215" t="n">
        <v>7</v>
      </c>
      <c r="C14" s="12" t="s">
        <v>30</v>
      </c>
      <c r="D14" s="216" t="s">
        <v>130</v>
      </c>
      <c r="E14" s="217" t="s">
        <v>131</v>
      </c>
      <c r="F14" s="215" t="s">
        <v>98</v>
      </c>
      <c r="G14" s="158" t="s">
        <v>581</v>
      </c>
      <c r="H14" s="168" t="s">
        <v>568</v>
      </c>
      <c r="I14" s="168" t="s">
        <v>569</v>
      </c>
      <c r="J14" s="159" t="s">
        <v>113</v>
      </c>
      <c r="K14" s="225" t="s">
        <v>132</v>
      </c>
      <c r="L14" s="219" t="s">
        <v>133</v>
      </c>
      <c r="M14" s="219" t="s">
        <v>102</v>
      </c>
      <c r="N14" s="220" t="s">
        <v>134</v>
      </c>
      <c r="O14" s="219" t="s">
        <v>135</v>
      </c>
      <c r="P14" s="221" t="n">
        <v>142602797</v>
      </c>
      <c r="Q14" s="219"/>
      <c r="R14" s="222" t="n">
        <v>100000</v>
      </c>
      <c r="S14" s="223" t="n">
        <v>300000</v>
      </c>
      <c r="T14" s="223" t="n">
        <v>1700000</v>
      </c>
      <c r="U14" s="224" t="n">
        <f aca="false">SUM(R14:T14)</f>
        <v>2100000</v>
      </c>
      <c r="V14" s="217"/>
    </row>
    <row r="15" customFormat="false" ht="16.5" hidden="false" customHeight="true" outlineLevel="0" collapsed="false">
      <c r="A15" s="50" t="n">
        <v>14</v>
      </c>
      <c r="B15" s="215" t="n">
        <v>73</v>
      </c>
      <c r="C15" s="12" t="s">
        <v>32</v>
      </c>
      <c r="D15" s="216" t="s">
        <v>341</v>
      </c>
      <c r="E15" s="217" t="s">
        <v>379</v>
      </c>
      <c r="F15" s="215" t="s">
        <v>98</v>
      </c>
      <c r="G15" s="158" t="s">
        <v>582</v>
      </c>
      <c r="H15" s="168" t="s">
        <v>568</v>
      </c>
      <c r="I15" s="168" t="s">
        <v>569</v>
      </c>
      <c r="J15" s="159" t="s">
        <v>113</v>
      </c>
      <c r="K15" s="225" t="s">
        <v>464</v>
      </c>
      <c r="L15" s="219" t="s">
        <v>465</v>
      </c>
      <c r="M15" s="219" t="s">
        <v>102</v>
      </c>
      <c r="N15" s="220" t="s">
        <v>466</v>
      </c>
      <c r="O15" s="219" t="s">
        <v>467</v>
      </c>
      <c r="P15" s="221" t="s">
        <v>468</v>
      </c>
      <c r="Q15" s="219" t="s">
        <v>469</v>
      </c>
      <c r="R15" s="222" t="n">
        <v>100000</v>
      </c>
      <c r="S15" s="223" t="n">
        <v>300000</v>
      </c>
      <c r="T15" s="223" t="n">
        <v>1700000</v>
      </c>
      <c r="U15" s="224" t="n">
        <f aca="false">SUM(R15:T15)</f>
        <v>2100000</v>
      </c>
      <c r="V15" s="217"/>
    </row>
    <row r="16" s="49" customFormat="true" ht="16.5" hidden="false" customHeight="true" outlineLevel="0" collapsed="false">
      <c r="A16" s="50" t="n">
        <v>15</v>
      </c>
      <c r="B16" s="50" t="n">
        <v>21</v>
      </c>
      <c r="C16" s="12" t="s">
        <v>34</v>
      </c>
      <c r="D16" s="52" t="s">
        <v>204</v>
      </c>
      <c r="E16" s="53" t="s">
        <v>205</v>
      </c>
      <c r="F16" s="50" t="s">
        <v>98</v>
      </c>
      <c r="G16" s="54" t="s">
        <v>583</v>
      </c>
      <c r="H16" s="168" t="s">
        <v>568</v>
      </c>
      <c r="I16" s="168" t="s">
        <v>569</v>
      </c>
      <c r="J16" s="55" t="s">
        <v>90</v>
      </c>
      <c r="K16" s="56" t="s">
        <v>206</v>
      </c>
      <c r="L16" s="57" t="s">
        <v>133</v>
      </c>
      <c r="M16" s="57" t="s">
        <v>102</v>
      </c>
      <c r="N16" s="58" t="s">
        <v>208</v>
      </c>
      <c r="O16" s="57" t="s">
        <v>209</v>
      </c>
      <c r="P16" s="59" t="n">
        <v>141898757</v>
      </c>
      <c r="Q16" s="57"/>
      <c r="R16" s="60" t="n">
        <v>100000</v>
      </c>
      <c r="S16" s="214" t="n">
        <v>300000</v>
      </c>
      <c r="T16" s="214" t="n">
        <v>1700000</v>
      </c>
      <c r="U16" s="61" t="n">
        <f aca="false">SUM(R16:T16)</f>
        <v>2100000</v>
      </c>
      <c r="V16" s="53"/>
    </row>
    <row r="17" s="49" customFormat="true" ht="16.5" hidden="false" customHeight="true" outlineLevel="0" collapsed="false">
      <c r="A17" s="50" t="n">
        <v>16</v>
      </c>
      <c r="B17" s="50" t="n">
        <v>28</v>
      </c>
      <c r="C17" s="12" t="s">
        <v>7</v>
      </c>
      <c r="D17" s="52" t="s">
        <v>242</v>
      </c>
      <c r="E17" s="53" t="s">
        <v>243</v>
      </c>
      <c r="F17" s="50" t="s">
        <v>98</v>
      </c>
      <c r="G17" s="54" t="s">
        <v>584</v>
      </c>
      <c r="H17" s="168" t="s">
        <v>568</v>
      </c>
      <c r="I17" s="168" t="s">
        <v>569</v>
      </c>
      <c r="J17" s="54" t="s">
        <v>90</v>
      </c>
      <c r="K17" s="63" t="s">
        <v>244</v>
      </c>
      <c r="L17" s="57" t="s">
        <v>196</v>
      </c>
      <c r="M17" s="57" t="s">
        <v>102</v>
      </c>
      <c r="N17" s="58" t="s">
        <v>245</v>
      </c>
      <c r="O17" s="57" t="s">
        <v>244</v>
      </c>
      <c r="P17" s="59" t="n">
        <v>125215677</v>
      </c>
      <c r="Q17" s="57"/>
      <c r="R17" s="60" t="n">
        <v>100000</v>
      </c>
      <c r="S17" s="214" t="n">
        <v>300000</v>
      </c>
      <c r="T17" s="214" t="n">
        <v>1700000</v>
      </c>
      <c r="U17" s="61" t="n">
        <f aca="false">SUM(R17:T17)</f>
        <v>2100000</v>
      </c>
      <c r="V17" s="53"/>
    </row>
    <row r="18" s="49" customFormat="true" ht="16.5" hidden="false" customHeight="true" outlineLevel="0" collapsed="false">
      <c r="A18" s="50" t="n">
        <v>17</v>
      </c>
      <c r="B18" s="215" t="n">
        <v>72</v>
      </c>
      <c r="C18" s="12" t="s">
        <v>9</v>
      </c>
      <c r="D18" s="216" t="s">
        <v>458</v>
      </c>
      <c r="E18" s="217" t="s">
        <v>459</v>
      </c>
      <c r="F18" s="215" t="s">
        <v>88</v>
      </c>
      <c r="G18" s="158" t="s">
        <v>585</v>
      </c>
      <c r="H18" s="168" t="s">
        <v>568</v>
      </c>
      <c r="I18" s="168" t="s">
        <v>569</v>
      </c>
      <c r="J18" s="159" t="s">
        <v>113</v>
      </c>
      <c r="K18" s="225" t="s">
        <v>460</v>
      </c>
      <c r="L18" s="219" t="s">
        <v>101</v>
      </c>
      <c r="M18" s="219" t="s">
        <v>102</v>
      </c>
      <c r="N18" s="220" t="s">
        <v>461</v>
      </c>
      <c r="O18" s="219" t="s">
        <v>462</v>
      </c>
      <c r="P18" s="221" t="s">
        <v>463</v>
      </c>
      <c r="Q18" s="219"/>
      <c r="R18" s="222" t="n">
        <v>100000</v>
      </c>
      <c r="S18" s="223" t="n">
        <v>300000</v>
      </c>
      <c r="T18" s="223" t="n">
        <v>1700000</v>
      </c>
      <c r="U18" s="224" t="n">
        <f aca="false">SUM(R18:T18)</f>
        <v>2100000</v>
      </c>
      <c r="V18" s="217"/>
    </row>
    <row r="19" s="49" customFormat="true" ht="16.5" hidden="false" customHeight="true" outlineLevel="0" collapsed="false">
      <c r="A19" s="50" t="n">
        <v>18</v>
      </c>
      <c r="B19" s="226" t="n">
        <v>68</v>
      </c>
      <c r="C19" s="12" t="s">
        <v>11</v>
      </c>
      <c r="D19" s="227" t="s">
        <v>444</v>
      </c>
      <c r="E19" s="228" t="s">
        <v>176</v>
      </c>
      <c r="F19" s="226" t="s">
        <v>88</v>
      </c>
      <c r="G19" s="168" t="s">
        <v>586</v>
      </c>
      <c r="H19" s="168" t="s">
        <v>568</v>
      </c>
      <c r="I19" s="168" t="s">
        <v>569</v>
      </c>
      <c r="J19" s="169" t="s">
        <v>423</v>
      </c>
      <c r="K19" s="411" t="s">
        <v>424</v>
      </c>
      <c r="L19" s="229" t="s">
        <v>147</v>
      </c>
      <c r="M19" s="229" t="s">
        <v>102</v>
      </c>
      <c r="N19" s="412" t="s">
        <v>445</v>
      </c>
      <c r="O19" s="229" t="s">
        <v>446</v>
      </c>
      <c r="P19" s="413" t="s">
        <v>447</v>
      </c>
      <c r="Q19" s="229"/>
      <c r="R19" s="233" t="n">
        <v>100000</v>
      </c>
      <c r="S19" s="230"/>
      <c r="T19" s="230"/>
      <c r="U19" s="231" t="n">
        <f aca="false">SUM(R19:T19)</f>
        <v>100000</v>
      </c>
      <c r="V19" s="228"/>
    </row>
    <row r="20" s="49" customFormat="true" ht="16.5" hidden="false" customHeight="true" outlineLevel="0" collapsed="false">
      <c r="A20" s="50" t="n">
        <v>19</v>
      </c>
      <c r="B20" s="215" t="n">
        <v>62</v>
      </c>
      <c r="C20" s="12" t="s">
        <v>13</v>
      </c>
      <c r="D20" s="216" t="s">
        <v>413</v>
      </c>
      <c r="E20" s="217" t="s">
        <v>414</v>
      </c>
      <c r="F20" s="215" t="s">
        <v>98</v>
      </c>
      <c r="G20" s="158" t="s">
        <v>587</v>
      </c>
      <c r="H20" s="168" t="s">
        <v>568</v>
      </c>
      <c r="I20" s="168" t="s">
        <v>569</v>
      </c>
      <c r="J20" s="159" t="s">
        <v>113</v>
      </c>
      <c r="K20" s="225" t="s">
        <v>415</v>
      </c>
      <c r="L20" s="219" t="s">
        <v>177</v>
      </c>
      <c r="M20" s="219" t="s">
        <v>102</v>
      </c>
      <c r="N20" s="220" t="s">
        <v>416</v>
      </c>
      <c r="O20" s="219" t="s">
        <v>417</v>
      </c>
      <c r="P20" s="221" t="s">
        <v>418</v>
      </c>
      <c r="Q20" s="219"/>
      <c r="R20" s="222" t="n">
        <v>100000</v>
      </c>
      <c r="S20" s="223" t="n">
        <v>300000</v>
      </c>
      <c r="T20" s="223" t="n">
        <v>1700000</v>
      </c>
      <c r="U20" s="224" t="n">
        <f aca="false">SUM(R20:T20)</f>
        <v>2100000</v>
      </c>
      <c r="V20" s="217"/>
    </row>
    <row r="21" s="49" customFormat="true" ht="16.5" hidden="false" customHeight="true" outlineLevel="0" collapsed="false">
      <c r="A21" s="50" t="n">
        <v>20</v>
      </c>
      <c r="B21" s="50" t="n">
        <v>20</v>
      </c>
      <c r="C21" s="12" t="s">
        <v>15</v>
      </c>
      <c r="D21" s="52" t="s">
        <v>199</v>
      </c>
      <c r="E21" s="53" t="s">
        <v>200</v>
      </c>
      <c r="F21" s="50" t="s">
        <v>88</v>
      </c>
      <c r="G21" s="54" t="s">
        <v>588</v>
      </c>
      <c r="H21" s="168" t="s">
        <v>568</v>
      </c>
      <c r="I21" s="168" t="s">
        <v>569</v>
      </c>
      <c r="J21" s="55" t="s">
        <v>90</v>
      </c>
      <c r="K21" s="56" t="s">
        <v>201</v>
      </c>
      <c r="L21" s="57" t="s">
        <v>138</v>
      </c>
      <c r="M21" s="57" t="s">
        <v>102</v>
      </c>
      <c r="N21" s="58" t="s">
        <v>202</v>
      </c>
      <c r="O21" s="57" t="s">
        <v>203</v>
      </c>
      <c r="P21" s="59" t="n">
        <v>141558585</v>
      </c>
      <c r="Q21" s="57"/>
      <c r="R21" s="60" t="n">
        <v>100000</v>
      </c>
      <c r="S21" s="214" t="n">
        <v>300000</v>
      </c>
      <c r="T21" s="214" t="n">
        <v>1700000</v>
      </c>
      <c r="U21" s="61" t="n">
        <f aca="false">SUM(R21:T21)</f>
        <v>2100000</v>
      </c>
      <c r="V21" s="53"/>
    </row>
    <row r="22" s="49" customFormat="true" ht="16.5" hidden="false" customHeight="true" outlineLevel="0" collapsed="false">
      <c r="A22" s="50" t="n">
        <v>21</v>
      </c>
      <c r="B22" s="414" t="n">
        <v>39</v>
      </c>
      <c r="C22" s="415" t="s">
        <v>17</v>
      </c>
      <c r="D22" s="416" t="s">
        <v>299</v>
      </c>
      <c r="E22" s="417" t="s">
        <v>300</v>
      </c>
      <c r="F22" s="414" t="s">
        <v>98</v>
      </c>
      <c r="G22" s="418" t="s">
        <v>589</v>
      </c>
      <c r="H22" s="418" t="s">
        <v>568</v>
      </c>
      <c r="I22" s="418" t="s">
        <v>569</v>
      </c>
      <c r="J22" s="419" t="s">
        <v>113</v>
      </c>
      <c r="K22" s="420" t="s">
        <v>301</v>
      </c>
      <c r="L22" s="421" t="s">
        <v>101</v>
      </c>
      <c r="M22" s="421" t="s">
        <v>102</v>
      </c>
      <c r="N22" s="422" t="s">
        <v>302</v>
      </c>
      <c r="O22" s="421" t="s">
        <v>303</v>
      </c>
      <c r="P22" s="423" t="n">
        <v>142740661</v>
      </c>
      <c r="Q22" s="421"/>
      <c r="R22" s="424" t="n">
        <v>100000</v>
      </c>
      <c r="S22" s="425"/>
      <c r="T22" s="425"/>
      <c r="U22" s="426" t="n">
        <f aca="false">SUM(R22:T22)</f>
        <v>100000</v>
      </c>
      <c r="V22" s="228"/>
    </row>
    <row r="23" s="49" customFormat="true" ht="16.5" hidden="false" customHeight="true" outlineLevel="0" collapsed="false">
      <c r="A23" s="50" t="n">
        <v>22</v>
      </c>
      <c r="B23" s="226" t="n">
        <v>67</v>
      </c>
      <c r="C23" s="12" t="s">
        <v>19</v>
      </c>
      <c r="D23" s="227" t="s">
        <v>440</v>
      </c>
      <c r="E23" s="228" t="s">
        <v>441</v>
      </c>
      <c r="F23" s="226" t="s">
        <v>88</v>
      </c>
      <c r="G23" s="168" t="s">
        <v>590</v>
      </c>
      <c r="H23" s="168" t="s">
        <v>568</v>
      </c>
      <c r="I23" s="168" t="s">
        <v>569</v>
      </c>
      <c r="J23" s="169" t="s">
        <v>423</v>
      </c>
      <c r="K23" s="411" t="s">
        <v>424</v>
      </c>
      <c r="L23" s="229" t="s">
        <v>133</v>
      </c>
      <c r="M23" s="229" t="s">
        <v>102</v>
      </c>
      <c r="N23" s="412" t="s">
        <v>442</v>
      </c>
      <c r="O23" s="229" t="s">
        <v>135</v>
      </c>
      <c r="P23" s="413" t="s">
        <v>443</v>
      </c>
      <c r="Q23" s="229"/>
      <c r="R23" s="233" t="n">
        <v>100000</v>
      </c>
      <c r="S23" s="230" t="n">
        <v>300000</v>
      </c>
      <c r="T23" s="230" t="n">
        <v>1700000</v>
      </c>
      <c r="U23" s="231" t="n">
        <f aca="false">SUM(R23:T23)</f>
        <v>2100000</v>
      </c>
      <c r="V23" s="228"/>
    </row>
    <row r="24" customFormat="false" ht="16.5" hidden="false" customHeight="true" outlineLevel="0" collapsed="false">
      <c r="A24" s="50" t="n">
        <v>23</v>
      </c>
      <c r="B24" s="226" t="n">
        <v>37</v>
      </c>
      <c r="C24" s="12" t="s">
        <v>21</v>
      </c>
      <c r="D24" s="227" t="s">
        <v>289</v>
      </c>
      <c r="E24" s="228" t="s">
        <v>290</v>
      </c>
      <c r="F24" s="226" t="s">
        <v>98</v>
      </c>
      <c r="G24" s="168" t="s">
        <v>591</v>
      </c>
      <c r="H24" s="168" t="s">
        <v>568</v>
      </c>
      <c r="I24" s="168" t="s">
        <v>569</v>
      </c>
      <c r="J24" s="169" t="s">
        <v>113</v>
      </c>
      <c r="K24" s="411" t="s">
        <v>291</v>
      </c>
      <c r="L24" s="229" t="s">
        <v>101</v>
      </c>
      <c r="M24" s="229" t="s">
        <v>102</v>
      </c>
      <c r="N24" s="412" t="s">
        <v>292</v>
      </c>
      <c r="O24" s="229" t="s">
        <v>293</v>
      </c>
      <c r="P24" s="413" t="n">
        <v>141997159</v>
      </c>
      <c r="Q24" s="229"/>
      <c r="R24" s="233" t="n">
        <v>100000</v>
      </c>
      <c r="S24" s="230" t="n">
        <v>300000</v>
      </c>
      <c r="T24" s="230" t="n">
        <v>1700000</v>
      </c>
      <c r="U24" s="231" t="n">
        <f aca="false">SUM(R24:T24)</f>
        <v>2100000</v>
      </c>
      <c r="V24" s="228"/>
    </row>
    <row r="25" customFormat="false" ht="16.5" hidden="false" customHeight="true" outlineLevel="0" collapsed="false">
      <c r="A25" s="50" t="n">
        <v>24</v>
      </c>
      <c r="B25" s="215" t="n">
        <v>4</v>
      </c>
      <c r="C25" s="12" t="s">
        <v>23</v>
      </c>
      <c r="D25" s="216" t="s">
        <v>111</v>
      </c>
      <c r="E25" s="217" t="s">
        <v>112</v>
      </c>
      <c r="F25" s="215" t="s">
        <v>98</v>
      </c>
      <c r="G25" s="158" t="s">
        <v>592</v>
      </c>
      <c r="H25" s="168" t="s">
        <v>568</v>
      </c>
      <c r="I25" s="168" t="s">
        <v>569</v>
      </c>
      <c r="J25" s="159" t="s">
        <v>113</v>
      </c>
      <c r="K25" s="225" t="s">
        <v>114</v>
      </c>
      <c r="L25" s="219" t="s">
        <v>115</v>
      </c>
      <c r="M25" s="219" t="s">
        <v>102</v>
      </c>
      <c r="N25" s="220" t="s">
        <v>116</v>
      </c>
      <c r="O25" s="219" t="s">
        <v>117</v>
      </c>
      <c r="P25" s="221" t="n">
        <v>141904431</v>
      </c>
      <c r="Q25" s="219"/>
      <c r="R25" s="223" t="s">
        <v>810</v>
      </c>
      <c r="S25" s="223" t="s">
        <v>810</v>
      </c>
      <c r="T25" s="223" t="s">
        <v>810</v>
      </c>
      <c r="U25" s="224" t="n">
        <f aca="false">SUM(R25:T25)</f>
        <v>0</v>
      </c>
      <c r="V25" s="217"/>
    </row>
    <row r="26" customFormat="false" ht="16.5" hidden="false" customHeight="true" outlineLevel="0" collapsed="false">
      <c r="A26" s="50" t="n">
        <v>25</v>
      </c>
      <c r="B26" s="215" t="n">
        <v>53</v>
      </c>
      <c r="C26" s="12" t="s">
        <v>25</v>
      </c>
      <c r="D26" s="216" t="s">
        <v>364</v>
      </c>
      <c r="E26" s="217" t="s">
        <v>365</v>
      </c>
      <c r="F26" s="215" t="s">
        <v>88</v>
      </c>
      <c r="G26" s="158" t="s">
        <v>593</v>
      </c>
      <c r="H26" s="168" t="s">
        <v>568</v>
      </c>
      <c r="I26" s="168" t="s">
        <v>569</v>
      </c>
      <c r="J26" s="159" t="s">
        <v>113</v>
      </c>
      <c r="K26" s="225" t="s">
        <v>366</v>
      </c>
      <c r="L26" s="219" t="s">
        <v>133</v>
      </c>
      <c r="M26" s="219" t="s">
        <v>102</v>
      </c>
      <c r="N26" s="220" t="s">
        <v>367</v>
      </c>
      <c r="O26" s="219" t="s">
        <v>368</v>
      </c>
      <c r="P26" s="221" t="n">
        <v>142127659</v>
      </c>
      <c r="Q26" s="219"/>
      <c r="R26" s="222" t="n">
        <v>100000</v>
      </c>
      <c r="S26" s="223" t="n">
        <v>300000</v>
      </c>
      <c r="T26" s="223" t="n">
        <v>1700000</v>
      </c>
      <c r="U26" s="224" t="n">
        <f aca="false">SUM(R26:T26)</f>
        <v>2100000</v>
      </c>
      <c r="V26" s="217"/>
    </row>
    <row r="27" customFormat="false" ht="16.5" hidden="false" customHeight="true" outlineLevel="0" collapsed="false">
      <c r="A27" s="50" t="n">
        <v>26</v>
      </c>
      <c r="B27" s="50" t="n">
        <v>27</v>
      </c>
      <c r="C27" s="12" t="s">
        <v>27</v>
      </c>
      <c r="D27" s="52" t="s">
        <v>238</v>
      </c>
      <c r="E27" s="53" t="s">
        <v>223</v>
      </c>
      <c r="F27" s="50" t="s">
        <v>98</v>
      </c>
      <c r="G27" s="54" t="s">
        <v>594</v>
      </c>
      <c r="H27" s="168" t="s">
        <v>568</v>
      </c>
      <c r="I27" s="168" t="s">
        <v>569</v>
      </c>
      <c r="J27" s="54" t="s">
        <v>90</v>
      </c>
      <c r="K27" s="63" t="s">
        <v>239</v>
      </c>
      <c r="L27" s="57" t="s">
        <v>240</v>
      </c>
      <c r="M27" s="57" t="s">
        <v>102</v>
      </c>
      <c r="N27" s="58" t="s">
        <v>241</v>
      </c>
      <c r="O27" s="57" t="s">
        <v>239</v>
      </c>
      <c r="P27" s="59" t="n">
        <v>125382651</v>
      </c>
      <c r="Q27" s="57"/>
      <c r="R27" s="60" t="n">
        <v>100000</v>
      </c>
      <c r="S27" s="214" t="n">
        <v>300000</v>
      </c>
      <c r="T27" s="214" t="n">
        <v>1700000</v>
      </c>
      <c r="U27" s="61" t="n">
        <f aca="false">SUM(R27:T27)</f>
        <v>2100000</v>
      </c>
      <c r="V27" s="53"/>
    </row>
    <row r="28" customFormat="false" ht="16.5" hidden="false" customHeight="true" outlineLevel="0" collapsed="false">
      <c r="A28" s="50" t="n">
        <v>27</v>
      </c>
      <c r="B28" s="215" t="n">
        <v>64</v>
      </c>
      <c r="C28" s="12" t="s">
        <v>29</v>
      </c>
      <c r="D28" s="216" t="s">
        <v>422</v>
      </c>
      <c r="E28" s="217" t="s">
        <v>223</v>
      </c>
      <c r="F28" s="215" t="s">
        <v>98</v>
      </c>
      <c r="G28" s="158" t="s">
        <v>595</v>
      </c>
      <c r="H28" s="168" t="s">
        <v>568</v>
      </c>
      <c r="I28" s="168" t="s">
        <v>569</v>
      </c>
      <c r="J28" s="159" t="s">
        <v>423</v>
      </c>
      <c r="K28" s="225" t="s">
        <v>424</v>
      </c>
      <c r="L28" s="219" t="s">
        <v>381</v>
      </c>
      <c r="M28" s="219" t="s">
        <v>102</v>
      </c>
      <c r="N28" s="220" t="s">
        <v>425</v>
      </c>
      <c r="O28" s="219" t="s">
        <v>426</v>
      </c>
      <c r="P28" s="221" t="s">
        <v>427</v>
      </c>
      <c r="Q28" s="219"/>
      <c r="R28" s="222" t="n">
        <v>100000</v>
      </c>
      <c r="S28" s="223" t="n">
        <v>300000</v>
      </c>
      <c r="T28" s="223" t="n">
        <v>1700000</v>
      </c>
      <c r="U28" s="224" t="n">
        <f aca="false">SUM(R28:T28)</f>
        <v>2100000</v>
      </c>
      <c r="V28" s="217"/>
    </row>
    <row r="29" customFormat="false" ht="16.5" hidden="false" customHeight="true" outlineLevel="0" collapsed="false">
      <c r="A29" s="50" t="n">
        <v>28</v>
      </c>
      <c r="B29" s="215" t="n">
        <v>32</v>
      </c>
      <c r="C29" s="12" t="s">
        <v>31</v>
      </c>
      <c r="D29" s="216" t="s">
        <v>263</v>
      </c>
      <c r="E29" s="217" t="s">
        <v>223</v>
      </c>
      <c r="F29" s="215" t="s">
        <v>98</v>
      </c>
      <c r="G29" s="158" t="s">
        <v>596</v>
      </c>
      <c r="H29" s="168" t="s">
        <v>568</v>
      </c>
      <c r="I29" s="168" t="s">
        <v>569</v>
      </c>
      <c r="J29" s="158" t="s">
        <v>113</v>
      </c>
      <c r="K29" s="218" t="s">
        <v>264</v>
      </c>
      <c r="L29" s="219" t="s">
        <v>92</v>
      </c>
      <c r="M29" s="219" t="s">
        <v>102</v>
      </c>
      <c r="N29" s="220" t="s">
        <v>265</v>
      </c>
      <c r="O29" s="219" t="s">
        <v>266</v>
      </c>
      <c r="P29" s="221" t="n">
        <v>142546786</v>
      </c>
      <c r="Q29" s="219"/>
      <c r="R29" s="222" t="n">
        <v>100000</v>
      </c>
      <c r="S29" s="223" t="n">
        <v>300000</v>
      </c>
      <c r="T29" s="223" t="n">
        <v>1700000</v>
      </c>
      <c r="U29" s="224" t="n">
        <f aca="false">SUM(R29:T29)</f>
        <v>2100000</v>
      </c>
      <c r="V29" s="217"/>
    </row>
    <row r="30" s="232" customFormat="true" ht="16.5" hidden="false" customHeight="true" outlineLevel="0" collapsed="false">
      <c r="A30" s="50" t="n">
        <v>29</v>
      </c>
      <c r="B30" s="50" t="n">
        <v>24</v>
      </c>
      <c r="C30" s="12" t="s">
        <v>36</v>
      </c>
      <c r="D30" s="52" t="s">
        <v>222</v>
      </c>
      <c r="E30" s="53" t="s">
        <v>223</v>
      </c>
      <c r="F30" s="50" t="s">
        <v>88</v>
      </c>
      <c r="G30" s="54" t="s">
        <v>597</v>
      </c>
      <c r="H30" s="54" t="s">
        <v>598</v>
      </c>
      <c r="I30" s="54" t="s">
        <v>599</v>
      </c>
      <c r="J30" s="55" t="s">
        <v>90</v>
      </c>
      <c r="K30" s="56" t="s">
        <v>224</v>
      </c>
      <c r="L30" s="57" t="s">
        <v>225</v>
      </c>
      <c r="M30" s="57" t="s">
        <v>102</v>
      </c>
      <c r="N30" s="58" t="s">
        <v>226</v>
      </c>
      <c r="O30" s="57" t="s">
        <v>227</v>
      </c>
      <c r="P30" s="59" t="n">
        <v>142084227</v>
      </c>
      <c r="Q30" s="57"/>
      <c r="R30" s="60" t="n">
        <v>100000</v>
      </c>
      <c r="S30" s="214" t="n">
        <v>300000</v>
      </c>
      <c r="T30" s="214" t="n">
        <v>1700000</v>
      </c>
      <c r="U30" s="61" t="n">
        <f aca="false">SUM(R30:T30)</f>
        <v>2100000</v>
      </c>
      <c r="V30" s="53"/>
    </row>
    <row r="31" s="232" customFormat="true" ht="16.5" hidden="false" customHeight="true" outlineLevel="0" collapsed="false">
      <c r="A31" s="50" t="n">
        <v>30</v>
      </c>
      <c r="B31" s="215" t="n">
        <v>5</v>
      </c>
      <c r="C31" s="12" t="s">
        <v>38</v>
      </c>
      <c r="D31" s="216" t="s">
        <v>105</v>
      </c>
      <c r="E31" s="217" t="s">
        <v>118</v>
      </c>
      <c r="F31" s="215" t="s">
        <v>98</v>
      </c>
      <c r="G31" s="158" t="s">
        <v>600</v>
      </c>
      <c r="H31" s="54" t="s">
        <v>598</v>
      </c>
      <c r="I31" s="54" t="s">
        <v>599</v>
      </c>
      <c r="J31" s="159" t="s">
        <v>90</v>
      </c>
      <c r="K31" s="225" t="s">
        <v>119</v>
      </c>
      <c r="L31" s="219" t="s">
        <v>120</v>
      </c>
      <c r="M31" s="219" t="s">
        <v>102</v>
      </c>
      <c r="N31" s="220" t="s">
        <v>121</v>
      </c>
      <c r="O31" s="219" t="s">
        <v>122</v>
      </c>
      <c r="P31" s="221" t="n">
        <v>30171000461</v>
      </c>
      <c r="Q31" s="219"/>
      <c r="R31" s="223" t="s">
        <v>810</v>
      </c>
      <c r="S31" s="223" t="s">
        <v>810</v>
      </c>
      <c r="T31" s="223" t="s">
        <v>810</v>
      </c>
      <c r="U31" s="224" t="n">
        <f aca="false">SUM(R31:T31)</f>
        <v>0</v>
      </c>
      <c r="V31" s="217"/>
    </row>
    <row r="32" s="232" customFormat="true" ht="15.75" hidden="false" customHeight="false" outlineLevel="0" collapsed="false">
      <c r="A32" s="50" t="n">
        <v>31</v>
      </c>
      <c r="B32" s="215" t="n">
        <v>75</v>
      </c>
      <c r="C32" s="12" t="s">
        <v>40</v>
      </c>
      <c r="D32" s="216" t="s">
        <v>477</v>
      </c>
      <c r="E32" s="217" t="s">
        <v>279</v>
      </c>
      <c r="F32" s="215" t="s">
        <v>98</v>
      </c>
      <c r="G32" s="158" t="s">
        <v>601</v>
      </c>
      <c r="H32" s="54" t="s">
        <v>598</v>
      </c>
      <c r="I32" s="54" t="s">
        <v>599</v>
      </c>
      <c r="J32" s="159" t="s">
        <v>90</v>
      </c>
      <c r="K32" s="225" t="s">
        <v>285</v>
      </c>
      <c r="L32" s="219" t="s">
        <v>478</v>
      </c>
      <c r="M32" s="219" t="s">
        <v>102</v>
      </c>
      <c r="N32" s="220"/>
      <c r="O32" s="219"/>
      <c r="P32" s="221"/>
      <c r="Q32" s="219"/>
      <c r="R32" s="222"/>
      <c r="S32" s="223"/>
      <c r="T32" s="223"/>
      <c r="U32" s="224"/>
      <c r="V32" s="217"/>
    </row>
    <row r="33" s="427" customFormat="true" ht="16.5" hidden="false" customHeight="true" outlineLevel="0" collapsed="false">
      <c r="A33" s="50" t="n">
        <v>32</v>
      </c>
      <c r="B33" s="215" t="n">
        <v>35</v>
      </c>
      <c r="C33" s="12" t="s">
        <v>42</v>
      </c>
      <c r="D33" s="216" t="s">
        <v>278</v>
      </c>
      <c r="E33" s="217" t="s">
        <v>279</v>
      </c>
      <c r="F33" s="215" t="s">
        <v>98</v>
      </c>
      <c r="G33" s="158" t="s">
        <v>602</v>
      </c>
      <c r="H33" s="54" t="s">
        <v>598</v>
      </c>
      <c r="I33" s="54" t="s">
        <v>599</v>
      </c>
      <c r="J33" s="159" t="s">
        <v>113</v>
      </c>
      <c r="K33" s="225" t="s">
        <v>280</v>
      </c>
      <c r="L33" s="219" t="s">
        <v>153</v>
      </c>
      <c r="M33" s="219" t="s">
        <v>102</v>
      </c>
      <c r="N33" s="220" t="s">
        <v>281</v>
      </c>
      <c r="O33" s="219" t="s">
        <v>282</v>
      </c>
      <c r="P33" s="221" t="n">
        <v>141884899</v>
      </c>
      <c r="Q33" s="219"/>
      <c r="R33" s="222" t="n">
        <v>100000</v>
      </c>
      <c r="S33" s="223" t="n">
        <v>300000</v>
      </c>
      <c r="T33" s="223" t="n">
        <v>1700000</v>
      </c>
      <c r="U33" s="224" t="n">
        <f aca="false">SUM(R33:T33)</f>
        <v>2100000</v>
      </c>
      <c r="V33" s="53" t="s">
        <v>812</v>
      </c>
    </row>
    <row r="34" s="232" customFormat="true" ht="16.5" hidden="false" customHeight="true" outlineLevel="0" collapsed="false">
      <c r="A34" s="50" t="n">
        <v>33</v>
      </c>
      <c r="B34" s="50" t="n">
        <v>22</v>
      </c>
      <c r="C34" s="12" t="s">
        <v>44</v>
      </c>
      <c r="D34" s="52" t="s">
        <v>210</v>
      </c>
      <c r="E34" s="53" t="s">
        <v>211</v>
      </c>
      <c r="F34" s="50" t="s">
        <v>98</v>
      </c>
      <c r="G34" s="54" t="s">
        <v>603</v>
      </c>
      <c r="H34" s="54" t="s">
        <v>598</v>
      </c>
      <c r="I34" s="54" t="s">
        <v>599</v>
      </c>
      <c r="J34" s="54" t="s">
        <v>90</v>
      </c>
      <c r="K34" s="63" t="s">
        <v>212</v>
      </c>
      <c r="L34" s="57" t="s">
        <v>196</v>
      </c>
      <c r="M34" s="57" t="s">
        <v>102</v>
      </c>
      <c r="N34" s="58" t="s">
        <v>213</v>
      </c>
      <c r="O34" s="57" t="s">
        <v>214</v>
      </c>
      <c r="P34" s="59" t="n">
        <v>125261991</v>
      </c>
      <c r="Q34" s="57"/>
      <c r="R34" s="60" t="n">
        <v>100000</v>
      </c>
      <c r="S34" s="214" t="n">
        <v>300000</v>
      </c>
      <c r="T34" s="214" t="n">
        <v>1700000</v>
      </c>
      <c r="U34" s="61" t="n">
        <f aca="false">SUM(R34:T34)</f>
        <v>2100000</v>
      </c>
      <c r="V34" s="53"/>
    </row>
    <row r="35" s="232" customFormat="true" ht="16.5" hidden="false" customHeight="true" outlineLevel="0" collapsed="false">
      <c r="A35" s="50" t="n">
        <v>34</v>
      </c>
      <c r="B35" s="226" t="n">
        <v>45</v>
      </c>
      <c r="C35" s="12" t="s">
        <v>46</v>
      </c>
      <c r="D35" s="227" t="s">
        <v>325</v>
      </c>
      <c r="E35" s="228" t="s">
        <v>188</v>
      </c>
      <c r="F35" s="226" t="s">
        <v>98</v>
      </c>
      <c r="G35" s="168" t="s">
        <v>604</v>
      </c>
      <c r="H35" s="54" t="s">
        <v>598</v>
      </c>
      <c r="I35" s="54" t="s">
        <v>599</v>
      </c>
      <c r="J35" s="169" t="s">
        <v>113</v>
      </c>
      <c r="K35" s="411" t="s">
        <v>326</v>
      </c>
      <c r="L35" s="229" t="s">
        <v>101</v>
      </c>
      <c r="M35" s="229" t="s">
        <v>102</v>
      </c>
      <c r="N35" s="412" t="s">
        <v>327</v>
      </c>
      <c r="O35" s="229" t="s">
        <v>328</v>
      </c>
      <c r="P35" s="413" t="n">
        <v>142006033</v>
      </c>
      <c r="Q35" s="229"/>
      <c r="R35" s="233" t="n">
        <v>100000</v>
      </c>
      <c r="S35" s="230" t="n">
        <v>300000</v>
      </c>
      <c r="T35" s="230" t="n">
        <v>1700000</v>
      </c>
      <c r="U35" s="231" t="n">
        <f aca="false">SUM(R35:T35)</f>
        <v>2100000</v>
      </c>
      <c r="V35" s="228"/>
    </row>
    <row r="36" s="232" customFormat="true" ht="15.75" hidden="false" customHeight="false" outlineLevel="0" collapsed="false">
      <c r="A36" s="50" t="n">
        <v>35</v>
      </c>
      <c r="B36" s="215" t="n">
        <v>18</v>
      </c>
      <c r="C36" s="12" t="s">
        <v>48</v>
      </c>
      <c r="D36" s="216" t="s">
        <v>187</v>
      </c>
      <c r="E36" s="217" t="s">
        <v>188</v>
      </c>
      <c r="F36" s="215" t="s">
        <v>88</v>
      </c>
      <c r="G36" s="158" t="s">
        <v>605</v>
      </c>
      <c r="H36" s="54" t="s">
        <v>598</v>
      </c>
      <c r="I36" s="54" t="s">
        <v>599</v>
      </c>
      <c r="J36" s="158" t="s">
        <v>90</v>
      </c>
      <c r="K36" s="218" t="s">
        <v>189</v>
      </c>
      <c r="L36" s="219" t="s">
        <v>190</v>
      </c>
      <c r="M36" s="219" t="s">
        <v>102</v>
      </c>
      <c r="N36" s="220" t="s">
        <v>191</v>
      </c>
      <c r="O36" s="219" t="s">
        <v>192</v>
      </c>
      <c r="P36" s="221" t="n">
        <v>142007713</v>
      </c>
      <c r="Q36" s="219"/>
      <c r="R36" s="222" t="n">
        <v>100000</v>
      </c>
      <c r="S36" s="223" t="n">
        <v>300000</v>
      </c>
      <c r="T36" s="223" t="n">
        <v>1700000</v>
      </c>
      <c r="U36" s="224" t="n">
        <f aca="false">SUM(R36:T36)</f>
        <v>2100000</v>
      </c>
      <c r="V36" s="217"/>
    </row>
    <row r="37" s="232" customFormat="true" ht="15.75" hidden="false" customHeight="false" outlineLevel="0" collapsed="false">
      <c r="A37" s="50" t="n">
        <v>36</v>
      </c>
      <c r="B37" s="226" t="n">
        <v>41</v>
      </c>
      <c r="C37" s="12" t="s">
        <v>50</v>
      </c>
      <c r="D37" s="227" t="s">
        <v>308</v>
      </c>
      <c r="E37" s="228" t="s">
        <v>309</v>
      </c>
      <c r="F37" s="226" t="s">
        <v>98</v>
      </c>
      <c r="G37" s="168" t="s">
        <v>606</v>
      </c>
      <c r="H37" s="54" t="s">
        <v>598</v>
      </c>
      <c r="I37" s="54" t="s">
        <v>599</v>
      </c>
      <c r="J37" s="169" t="s">
        <v>113</v>
      </c>
      <c r="K37" s="411" t="s">
        <v>310</v>
      </c>
      <c r="L37" s="229" t="s">
        <v>101</v>
      </c>
      <c r="M37" s="229" t="s">
        <v>102</v>
      </c>
      <c r="N37" s="412" t="s">
        <v>311</v>
      </c>
      <c r="O37" s="229" t="s">
        <v>312</v>
      </c>
      <c r="P37" s="413" t="s">
        <v>313</v>
      </c>
      <c r="Q37" s="229"/>
      <c r="R37" s="233"/>
      <c r="S37" s="230" t="n">
        <v>300000</v>
      </c>
      <c r="T37" s="230" t="n">
        <v>1700000</v>
      </c>
      <c r="U37" s="231" t="n">
        <f aca="false">SUM(R37:T37)</f>
        <v>2000000</v>
      </c>
      <c r="V37" s="228"/>
    </row>
    <row r="38" customFormat="false" ht="15.75" hidden="false" customHeight="false" outlineLevel="0" collapsed="false">
      <c r="A38" s="50" t="n">
        <v>37</v>
      </c>
      <c r="B38" s="226" t="n">
        <v>65</v>
      </c>
      <c r="C38" s="12" t="s">
        <v>52</v>
      </c>
      <c r="D38" s="227" t="s">
        <v>428</v>
      </c>
      <c r="E38" s="228" t="s">
        <v>429</v>
      </c>
      <c r="F38" s="226" t="s">
        <v>88</v>
      </c>
      <c r="G38" s="168" t="s">
        <v>607</v>
      </c>
      <c r="H38" s="54" t="s">
        <v>598</v>
      </c>
      <c r="I38" s="54" t="s">
        <v>599</v>
      </c>
      <c r="J38" s="169" t="s">
        <v>423</v>
      </c>
      <c r="K38" s="411" t="s">
        <v>424</v>
      </c>
      <c r="L38" s="229" t="s">
        <v>430</v>
      </c>
      <c r="M38" s="229" t="s">
        <v>431</v>
      </c>
      <c r="N38" s="412" t="s">
        <v>432</v>
      </c>
      <c r="O38" s="229" t="s">
        <v>433</v>
      </c>
      <c r="P38" s="413" t="s">
        <v>434</v>
      </c>
      <c r="Q38" s="229"/>
      <c r="R38" s="233" t="n">
        <v>100000</v>
      </c>
      <c r="S38" s="230" t="n">
        <v>300000</v>
      </c>
      <c r="T38" s="230" t="n">
        <v>1700000</v>
      </c>
      <c r="U38" s="231" t="n">
        <f aca="false">SUM(R38:T38)</f>
        <v>2100000</v>
      </c>
      <c r="V38" s="228"/>
    </row>
    <row r="39" customFormat="false" ht="15.75" hidden="false" customHeight="false" outlineLevel="0" collapsed="false">
      <c r="A39" s="50" t="n">
        <v>38</v>
      </c>
      <c r="B39" s="226" t="n">
        <v>71</v>
      </c>
      <c r="C39" s="12" t="s">
        <v>54</v>
      </c>
      <c r="D39" s="227" t="s">
        <v>452</v>
      </c>
      <c r="E39" s="228" t="s">
        <v>386</v>
      </c>
      <c r="F39" s="226" t="s">
        <v>98</v>
      </c>
      <c r="G39" s="168" t="s">
        <v>608</v>
      </c>
      <c r="H39" s="54" t="s">
        <v>598</v>
      </c>
      <c r="I39" s="54" t="s">
        <v>599</v>
      </c>
      <c r="J39" s="169" t="s">
        <v>113</v>
      </c>
      <c r="K39" s="411" t="s">
        <v>453</v>
      </c>
      <c r="L39" s="229" t="s">
        <v>196</v>
      </c>
      <c r="M39" s="229" t="s">
        <v>102</v>
      </c>
      <c r="N39" s="412" t="s">
        <v>454</v>
      </c>
      <c r="O39" s="229" t="s">
        <v>455</v>
      </c>
      <c r="P39" s="413" t="s">
        <v>456</v>
      </c>
      <c r="Q39" s="229" t="s">
        <v>457</v>
      </c>
      <c r="R39" s="233"/>
      <c r="S39" s="230" t="n">
        <v>300000</v>
      </c>
      <c r="T39" s="230"/>
      <c r="U39" s="231" t="n">
        <f aca="false">SUM(R39:T39)</f>
        <v>300000</v>
      </c>
      <c r="V39" s="228" t="s">
        <v>457</v>
      </c>
    </row>
    <row r="40" customFormat="false" ht="15.75" hidden="false" customHeight="false" outlineLevel="0" collapsed="false">
      <c r="A40" s="50" t="n">
        <v>39</v>
      </c>
      <c r="B40" s="215" t="n">
        <v>57</v>
      </c>
      <c r="C40" s="12" t="s">
        <v>56</v>
      </c>
      <c r="D40" s="216" t="s">
        <v>385</v>
      </c>
      <c r="E40" s="217" t="s">
        <v>386</v>
      </c>
      <c r="F40" s="215" t="s">
        <v>98</v>
      </c>
      <c r="G40" s="158" t="s">
        <v>609</v>
      </c>
      <c r="H40" s="54" t="s">
        <v>598</v>
      </c>
      <c r="I40" s="54" t="s">
        <v>599</v>
      </c>
      <c r="J40" s="159" t="s">
        <v>113</v>
      </c>
      <c r="K40" s="225" t="s">
        <v>387</v>
      </c>
      <c r="L40" s="219" t="s">
        <v>147</v>
      </c>
      <c r="M40" s="219" t="s">
        <v>102</v>
      </c>
      <c r="N40" s="220" t="s">
        <v>388</v>
      </c>
      <c r="O40" s="219" t="s">
        <v>389</v>
      </c>
      <c r="P40" s="221" t="s">
        <v>390</v>
      </c>
      <c r="Q40" s="219"/>
      <c r="R40" s="222" t="n">
        <v>100000</v>
      </c>
      <c r="S40" s="223" t="n">
        <v>300000</v>
      </c>
      <c r="T40" s="223" t="n">
        <v>1700000</v>
      </c>
      <c r="U40" s="224" t="n">
        <f aca="false">SUM(R40:T40)</f>
        <v>2100000</v>
      </c>
      <c r="V40" s="217"/>
    </row>
    <row r="41" customFormat="false" ht="15.75" hidden="false" customHeight="false" outlineLevel="0" collapsed="false">
      <c r="A41" s="50" t="n">
        <v>40</v>
      </c>
      <c r="B41" s="215" t="n">
        <v>9</v>
      </c>
      <c r="C41" s="12" t="s">
        <v>58</v>
      </c>
      <c r="D41" s="216" t="s">
        <v>141</v>
      </c>
      <c r="E41" s="217" t="s">
        <v>142</v>
      </c>
      <c r="F41" s="215" t="s">
        <v>98</v>
      </c>
      <c r="G41" s="158" t="s">
        <v>610</v>
      </c>
      <c r="H41" s="54" t="s">
        <v>598</v>
      </c>
      <c r="I41" s="54" t="s">
        <v>599</v>
      </c>
      <c r="J41" s="159" t="s">
        <v>113</v>
      </c>
      <c r="K41" s="225" t="s">
        <v>137</v>
      </c>
      <c r="L41" s="219" t="s">
        <v>138</v>
      </c>
      <c r="M41" s="219" t="s">
        <v>102</v>
      </c>
      <c r="N41" s="220" t="s">
        <v>143</v>
      </c>
      <c r="O41" s="219" t="s">
        <v>144</v>
      </c>
      <c r="P41" s="221" t="n">
        <v>142405232</v>
      </c>
      <c r="Q41" s="219"/>
      <c r="R41" s="222" t="n">
        <v>100000</v>
      </c>
      <c r="S41" s="223" t="n">
        <v>300000</v>
      </c>
      <c r="T41" s="223" t="n">
        <v>1700000</v>
      </c>
      <c r="U41" s="224" t="n">
        <f aca="false">SUM(R41:T41)</f>
        <v>2100000</v>
      </c>
      <c r="V41" s="217"/>
    </row>
    <row r="42" customFormat="false" ht="16.5" hidden="false" customHeight="true" outlineLevel="0" collapsed="false">
      <c r="A42" s="50" t="n">
        <v>41</v>
      </c>
      <c r="B42" s="215" t="n">
        <v>29</v>
      </c>
      <c r="C42" s="12" t="s">
        <v>59</v>
      </c>
      <c r="D42" s="216" t="s">
        <v>246</v>
      </c>
      <c r="E42" s="217" t="s">
        <v>247</v>
      </c>
      <c r="F42" s="215" t="s">
        <v>88</v>
      </c>
      <c r="G42" s="158" t="s">
        <v>611</v>
      </c>
      <c r="H42" s="54" t="s">
        <v>598</v>
      </c>
      <c r="I42" s="54" t="s">
        <v>599</v>
      </c>
      <c r="J42" s="159" t="s">
        <v>90</v>
      </c>
      <c r="K42" s="218" t="s">
        <v>183</v>
      </c>
      <c r="L42" s="219" t="s">
        <v>184</v>
      </c>
      <c r="M42" s="219" t="s">
        <v>102</v>
      </c>
      <c r="N42" s="220" t="s">
        <v>248</v>
      </c>
      <c r="O42" s="219" t="s">
        <v>186</v>
      </c>
      <c r="P42" s="221" t="s">
        <v>249</v>
      </c>
      <c r="Q42" s="219"/>
      <c r="R42" s="222" t="n">
        <v>100000</v>
      </c>
      <c r="S42" s="223" t="n">
        <v>300000</v>
      </c>
      <c r="T42" s="223" t="n">
        <v>1700000</v>
      </c>
      <c r="U42" s="224" t="n">
        <f aca="false">SUM(R42:T42)</f>
        <v>2100000</v>
      </c>
      <c r="V42" s="217"/>
    </row>
    <row r="43" customFormat="false" ht="15.75" hidden="false" customHeight="false" outlineLevel="0" collapsed="false">
      <c r="A43" s="50" t="n">
        <v>42</v>
      </c>
      <c r="B43" s="215" t="n">
        <v>51</v>
      </c>
      <c r="C43" s="12" t="s">
        <v>33</v>
      </c>
      <c r="D43" s="216" t="s">
        <v>356</v>
      </c>
      <c r="E43" s="217" t="s">
        <v>352</v>
      </c>
      <c r="F43" s="215" t="s">
        <v>88</v>
      </c>
      <c r="G43" s="158" t="s">
        <v>612</v>
      </c>
      <c r="H43" s="54" t="s">
        <v>598</v>
      </c>
      <c r="I43" s="54" t="s">
        <v>599</v>
      </c>
      <c r="J43" s="159" t="s">
        <v>113</v>
      </c>
      <c r="K43" s="225" t="s">
        <v>357</v>
      </c>
      <c r="L43" s="219" t="s">
        <v>190</v>
      </c>
      <c r="M43" s="219" t="s">
        <v>102</v>
      </c>
      <c r="N43" s="220" t="s">
        <v>358</v>
      </c>
      <c r="O43" s="219" t="s">
        <v>359</v>
      </c>
      <c r="P43" s="221" t="n">
        <v>141977609</v>
      </c>
      <c r="Q43" s="219"/>
      <c r="R43" s="222" t="n">
        <v>100000</v>
      </c>
      <c r="S43" s="223" t="n">
        <v>300000</v>
      </c>
      <c r="T43" s="223" t="n">
        <v>1700000</v>
      </c>
      <c r="U43" s="224" t="n">
        <f aca="false">SUM(R43:T43)</f>
        <v>2100000</v>
      </c>
      <c r="V43" s="217"/>
    </row>
    <row r="44" customFormat="false" ht="15.75" hidden="false" customHeight="false" outlineLevel="0" collapsed="false">
      <c r="A44" s="50" t="n">
        <v>43</v>
      </c>
      <c r="B44" s="215" t="n">
        <v>19</v>
      </c>
      <c r="C44" s="12" t="s">
        <v>35</v>
      </c>
      <c r="D44" s="216" t="s">
        <v>193</v>
      </c>
      <c r="E44" s="217" t="s">
        <v>194</v>
      </c>
      <c r="F44" s="215" t="s">
        <v>98</v>
      </c>
      <c r="G44" s="158" t="s">
        <v>613</v>
      </c>
      <c r="H44" s="54" t="s">
        <v>598</v>
      </c>
      <c r="I44" s="54" t="s">
        <v>599</v>
      </c>
      <c r="J44" s="159" t="s">
        <v>113</v>
      </c>
      <c r="K44" s="225" t="s">
        <v>195</v>
      </c>
      <c r="L44" s="219" t="s">
        <v>196</v>
      </c>
      <c r="M44" s="219" t="s">
        <v>102</v>
      </c>
      <c r="N44" s="220" t="s">
        <v>197</v>
      </c>
      <c r="O44" s="219" t="s">
        <v>198</v>
      </c>
      <c r="P44" s="221" t="n">
        <v>125403619</v>
      </c>
      <c r="Q44" s="219"/>
      <c r="R44" s="222"/>
      <c r="S44" s="223" t="n">
        <v>300000</v>
      </c>
      <c r="T44" s="223" t="n">
        <v>1700000</v>
      </c>
      <c r="U44" s="224" t="n">
        <f aca="false">SUM(R44:T44)</f>
        <v>2000000</v>
      </c>
      <c r="V44" s="217"/>
    </row>
    <row r="45" customFormat="false" ht="15.75" hidden="false" customHeight="false" outlineLevel="0" collapsed="false">
      <c r="A45" s="50" t="n">
        <v>44</v>
      </c>
      <c r="B45" s="215" t="n">
        <v>13</v>
      </c>
      <c r="C45" s="12" t="s">
        <v>37</v>
      </c>
      <c r="D45" s="216" t="s">
        <v>163</v>
      </c>
      <c r="E45" s="217" t="s">
        <v>164</v>
      </c>
      <c r="F45" s="215" t="s">
        <v>88</v>
      </c>
      <c r="G45" s="158" t="s">
        <v>614</v>
      </c>
      <c r="H45" s="54" t="s">
        <v>598</v>
      </c>
      <c r="I45" s="54" t="s">
        <v>599</v>
      </c>
      <c r="J45" s="159" t="s">
        <v>90</v>
      </c>
      <c r="K45" s="225" t="s">
        <v>165</v>
      </c>
      <c r="L45" s="219" t="s">
        <v>133</v>
      </c>
      <c r="M45" s="219" t="s">
        <v>102</v>
      </c>
      <c r="N45" s="220" t="s">
        <v>166</v>
      </c>
      <c r="O45" s="219" t="s">
        <v>167</v>
      </c>
      <c r="P45" s="221" t="n">
        <v>141883185</v>
      </c>
      <c r="Q45" s="219"/>
      <c r="R45" s="222"/>
      <c r="S45" s="223" t="n">
        <v>300000</v>
      </c>
      <c r="T45" s="223" t="n">
        <v>1700000</v>
      </c>
      <c r="U45" s="224" t="n">
        <f aca="false">SUM(R45:T45)</f>
        <v>2000000</v>
      </c>
      <c r="V45" s="217"/>
    </row>
    <row r="46" s="232" customFormat="true" ht="15.75" hidden="false" customHeight="false" outlineLevel="0" collapsed="false">
      <c r="A46" s="50" t="n">
        <v>45</v>
      </c>
      <c r="B46" s="226" t="n">
        <v>69</v>
      </c>
      <c r="C46" s="12" t="s">
        <v>39</v>
      </c>
      <c r="D46" s="227" t="s">
        <v>278</v>
      </c>
      <c r="E46" s="228" t="s">
        <v>448</v>
      </c>
      <c r="F46" s="226" t="s">
        <v>98</v>
      </c>
      <c r="G46" s="168" t="s">
        <v>590</v>
      </c>
      <c r="H46" s="54" t="s">
        <v>598</v>
      </c>
      <c r="I46" s="54" t="s">
        <v>599</v>
      </c>
      <c r="J46" s="169" t="s">
        <v>423</v>
      </c>
      <c r="K46" s="411" t="s">
        <v>424</v>
      </c>
      <c r="L46" s="229" t="s">
        <v>92</v>
      </c>
      <c r="M46" s="229" t="s">
        <v>102</v>
      </c>
      <c r="N46" s="412" t="s">
        <v>449</v>
      </c>
      <c r="O46" s="229" t="s">
        <v>450</v>
      </c>
      <c r="P46" s="413" t="s">
        <v>451</v>
      </c>
      <c r="Q46" s="229"/>
      <c r="R46" s="233" t="n">
        <v>100000</v>
      </c>
      <c r="S46" s="230" t="n">
        <v>300000</v>
      </c>
      <c r="T46" s="230" t="n">
        <v>1700000</v>
      </c>
      <c r="U46" s="231" t="n">
        <f aca="false">SUM(R46:T46)</f>
        <v>2100000</v>
      </c>
      <c r="V46" s="228"/>
    </row>
    <row r="47" s="232" customFormat="true" ht="15.75" hidden="false" customHeight="false" outlineLevel="0" collapsed="false">
      <c r="A47" s="50" t="n">
        <v>46</v>
      </c>
      <c r="B47" s="226" t="n">
        <v>38</v>
      </c>
      <c r="C47" s="12" t="s">
        <v>41</v>
      </c>
      <c r="D47" s="227" t="s">
        <v>294</v>
      </c>
      <c r="E47" s="228" t="s">
        <v>295</v>
      </c>
      <c r="F47" s="226" t="s">
        <v>98</v>
      </c>
      <c r="G47" s="168" t="s">
        <v>615</v>
      </c>
      <c r="H47" s="54" t="s">
        <v>598</v>
      </c>
      <c r="I47" s="54" t="s">
        <v>599</v>
      </c>
      <c r="J47" s="169" t="s">
        <v>90</v>
      </c>
      <c r="K47" s="411" t="s">
        <v>296</v>
      </c>
      <c r="L47" s="229" t="s">
        <v>115</v>
      </c>
      <c r="M47" s="229" t="s">
        <v>102</v>
      </c>
      <c r="N47" s="412" t="s">
        <v>297</v>
      </c>
      <c r="O47" s="170" t="s">
        <v>298</v>
      </c>
      <c r="P47" s="413" t="n">
        <v>142026292</v>
      </c>
      <c r="Q47" s="229"/>
      <c r="R47" s="233" t="n">
        <v>100000</v>
      </c>
      <c r="S47" s="230" t="n">
        <v>300000</v>
      </c>
      <c r="T47" s="230" t="n">
        <v>1700000</v>
      </c>
      <c r="U47" s="231" t="n">
        <f aca="false">SUM(R47:T47)</f>
        <v>2100000</v>
      </c>
      <c r="V47" s="228"/>
    </row>
    <row r="48" s="232" customFormat="true" ht="15.75" hidden="false" customHeight="false" outlineLevel="0" collapsed="false">
      <c r="A48" s="50" t="n">
        <v>47</v>
      </c>
      <c r="B48" s="215" t="n">
        <v>58</v>
      </c>
      <c r="C48" s="12" t="s">
        <v>43</v>
      </c>
      <c r="D48" s="216" t="s">
        <v>392</v>
      </c>
      <c r="E48" s="217" t="s">
        <v>393</v>
      </c>
      <c r="F48" s="215" t="s">
        <v>98</v>
      </c>
      <c r="G48" s="158" t="s">
        <v>616</v>
      </c>
      <c r="H48" s="54" t="s">
        <v>598</v>
      </c>
      <c r="I48" s="54" t="s">
        <v>599</v>
      </c>
      <c r="J48" s="159" t="s">
        <v>113</v>
      </c>
      <c r="K48" s="225" t="s">
        <v>387</v>
      </c>
      <c r="L48" s="219" t="s">
        <v>133</v>
      </c>
      <c r="M48" s="219" t="s">
        <v>102</v>
      </c>
      <c r="N48" s="220" t="s">
        <v>394</v>
      </c>
      <c r="O48" s="219" t="s">
        <v>395</v>
      </c>
      <c r="P48" s="221" t="s">
        <v>396</v>
      </c>
      <c r="Q48" s="219"/>
      <c r="R48" s="222" t="n">
        <v>100000</v>
      </c>
      <c r="S48" s="223" t="n">
        <v>300000</v>
      </c>
      <c r="T48" s="223" t="n">
        <v>1700000</v>
      </c>
      <c r="U48" s="224" t="n">
        <f aca="false">SUM(R48:T48)</f>
        <v>2100000</v>
      </c>
      <c r="V48" s="217"/>
    </row>
    <row r="49" s="232" customFormat="true" ht="15.75" hidden="false" customHeight="false" outlineLevel="0" collapsed="false">
      <c r="A49" s="50" t="n">
        <v>48</v>
      </c>
      <c r="B49" s="226" t="n">
        <v>36</v>
      </c>
      <c r="C49" s="12" t="s">
        <v>45</v>
      </c>
      <c r="D49" s="227" t="s">
        <v>105</v>
      </c>
      <c r="E49" s="228" t="s">
        <v>284</v>
      </c>
      <c r="F49" s="226" t="s">
        <v>98</v>
      </c>
      <c r="G49" s="168" t="s">
        <v>617</v>
      </c>
      <c r="H49" s="54" t="s">
        <v>598</v>
      </c>
      <c r="I49" s="54" t="s">
        <v>599</v>
      </c>
      <c r="J49" s="169" t="s">
        <v>90</v>
      </c>
      <c r="K49" s="411" t="s">
        <v>285</v>
      </c>
      <c r="L49" s="229" t="s">
        <v>101</v>
      </c>
      <c r="M49" s="229" t="s">
        <v>102</v>
      </c>
      <c r="N49" s="412" t="s">
        <v>286</v>
      </c>
      <c r="O49" s="229" t="s">
        <v>287</v>
      </c>
      <c r="P49" s="413" t="n">
        <v>141586101</v>
      </c>
      <c r="Q49" s="229" t="s">
        <v>288</v>
      </c>
      <c r="R49" s="233"/>
      <c r="S49" s="230" t="n">
        <v>300000</v>
      </c>
      <c r="T49" s="230" t="n">
        <v>1700000</v>
      </c>
      <c r="U49" s="231" t="n">
        <f aca="false">SUM(R49:T49)</f>
        <v>2000000</v>
      </c>
      <c r="V49" s="228"/>
    </row>
    <row r="50" s="232" customFormat="true" ht="15.75" hidden="false" customHeight="false" outlineLevel="0" collapsed="false">
      <c r="A50" s="50" t="n">
        <v>49</v>
      </c>
      <c r="B50" s="215" t="n">
        <v>10</v>
      </c>
      <c r="C50" s="12" t="s">
        <v>47</v>
      </c>
      <c r="D50" s="216" t="s">
        <v>145</v>
      </c>
      <c r="E50" s="217" t="s">
        <v>146</v>
      </c>
      <c r="F50" s="215" t="s">
        <v>98</v>
      </c>
      <c r="G50" s="158" t="s">
        <v>618</v>
      </c>
      <c r="H50" s="54" t="s">
        <v>598</v>
      </c>
      <c r="I50" s="54" t="s">
        <v>599</v>
      </c>
      <c r="J50" s="159" t="s">
        <v>113</v>
      </c>
      <c r="K50" s="225" t="s">
        <v>137</v>
      </c>
      <c r="L50" s="219" t="s">
        <v>147</v>
      </c>
      <c r="M50" s="219" t="s">
        <v>102</v>
      </c>
      <c r="N50" s="220" t="s">
        <v>148</v>
      </c>
      <c r="O50" s="219" t="s">
        <v>149</v>
      </c>
      <c r="P50" s="221" t="n">
        <v>142225765</v>
      </c>
      <c r="Q50" s="219"/>
      <c r="R50" s="222" t="n">
        <v>100000</v>
      </c>
      <c r="S50" s="223" t="n">
        <v>300000</v>
      </c>
      <c r="T50" s="223" t="n">
        <v>1700000</v>
      </c>
      <c r="U50" s="224" t="n">
        <f aca="false">SUM(R50:T50)</f>
        <v>2100000</v>
      </c>
      <c r="V50" s="217"/>
    </row>
    <row r="51" s="232" customFormat="true" ht="15.75" hidden="false" customHeight="false" outlineLevel="0" collapsed="false">
      <c r="A51" s="50" t="n">
        <v>50</v>
      </c>
      <c r="B51" s="215" t="n">
        <v>74</v>
      </c>
      <c r="C51" s="12" t="s">
        <v>49</v>
      </c>
      <c r="D51" s="216" t="s">
        <v>470</v>
      </c>
      <c r="E51" s="217" t="s">
        <v>471</v>
      </c>
      <c r="F51" s="215" t="s">
        <v>98</v>
      </c>
      <c r="G51" s="158" t="s">
        <v>619</v>
      </c>
      <c r="H51" s="54" t="s">
        <v>598</v>
      </c>
      <c r="I51" s="54" t="s">
        <v>599</v>
      </c>
      <c r="J51" s="159" t="s">
        <v>113</v>
      </c>
      <c r="K51" s="225" t="s">
        <v>472</v>
      </c>
      <c r="L51" s="219" t="s">
        <v>133</v>
      </c>
      <c r="M51" s="219" t="s">
        <v>102</v>
      </c>
      <c r="N51" s="220" t="s">
        <v>473</v>
      </c>
      <c r="O51" s="219" t="s">
        <v>474</v>
      </c>
      <c r="P51" s="221" t="s">
        <v>475</v>
      </c>
      <c r="Q51" s="219" t="s">
        <v>476</v>
      </c>
      <c r="R51" s="222" t="n">
        <v>100000</v>
      </c>
      <c r="S51" s="223" t="n">
        <v>300000</v>
      </c>
      <c r="T51" s="223" t="n">
        <v>1700000</v>
      </c>
      <c r="U51" s="224" t="n">
        <f aca="false">SUM(R51:T51)</f>
        <v>2100000</v>
      </c>
      <c r="V51" s="217"/>
    </row>
    <row r="52" customFormat="false" ht="15.75" hidden="false" customHeight="false" outlineLevel="0" collapsed="false">
      <c r="A52" s="50" t="n">
        <v>51</v>
      </c>
      <c r="B52" s="215" t="n">
        <v>33</v>
      </c>
      <c r="C52" s="12" t="s">
        <v>51</v>
      </c>
      <c r="D52" s="216" t="s">
        <v>267</v>
      </c>
      <c r="E52" s="217" t="s">
        <v>268</v>
      </c>
      <c r="F52" s="215" t="s">
        <v>88</v>
      </c>
      <c r="G52" s="158" t="s">
        <v>621</v>
      </c>
      <c r="H52" s="54" t="s">
        <v>598</v>
      </c>
      <c r="I52" s="54" t="s">
        <v>599</v>
      </c>
      <c r="J52" s="159" t="s">
        <v>113</v>
      </c>
      <c r="K52" s="225" t="s">
        <v>269</v>
      </c>
      <c r="L52" s="219" t="s">
        <v>190</v>
      </c>
      <c r="M52" s="219" t="s">
        <v>102</v>
      </c>
      <c r="N52" s="220" t="s">
        <v>270</v>
      </c>
      <c r="O52" s="219" t="s">
        <v>271</v>
      </c>
      <c r="P52" s="221" t="n">
        <v>142008955</v>
      </c>
      <c r="Q52" s="219"/>
      <c r="R52" s="222" t="n">
        <v>100000</v>
      </c>
      <c r="S52" s="223" t="n">
        <v>300000</v>
      </c>
      <c r="T52" s="223" t="n">
        <v>1700000</v>
      </c>
      <c r="U52" s="224" t="n">
        <f aca="false">SUM(R52:T52)</f>
        <v>2100000</v>
      </c>
      <c r="V52" s="217"/>
    </row>
    <row r="53" customFormat="false" ht="15.75" hidden="false" customHeight="false" outlineLevel="0" collapsed="false">
      <c r="A53" s="50" t="n">
        <v>52</v>
      </c>
      <c r="B53" s="215" t="n">
        <v>49</v>
      </c>
      <c r="C53" s="12" t="s">
        <v>53</v>
      </c>
      <c r="D53" s="216" t="s">
        <v>278</v>
      </c>
      <c r="E53" s="217" t="s">
        <v>347</v>
      </c>
      <c r="F53" s="215" t="s">
        <v>98</v>
      </c>
      <c r="G53" s="158" t="s">
        <v>622</v>
      </c>
      <c r="H53" s="54" t="s">
        <v>598</v>
      </c>
      <c r="I53" s="54" t="s">
        <v>599</v>
      </c>
      <c r="J53" s="159" t="s">
        <v>90</v>
      </c>
      <c r="K53" s="225" t="s">
        <v>348</v>
      </c>
      <c r="L53" s="219" t="s">
        <v>153</v>
      </c>
      <c r="M53" s="219" t="s">
        <v>102</v>
      </c>
      <c r="N53" s="220" t="s">
        <v>349</v>
      </c>
      <c r="O53" s="219" t="s">
        <v>350</v>
      </c>
      <c r="P53" s="221" t="n">
        <v>142106909</v>
      </c>
      <c r="Q53" s="219"/>
      <c r="R53" s="222" t="n">
        <v>100000</v>
      </c>
      <c r="S53" s="223" t="n">
        <v>300000</v>
      </c>
      <c r="T53" s="223"/>
      <c r="U53" s="224" t="n">
        <f aca="false">SUM(R53:T53)</f>
        <v>400000</v>
      </c>
      <c r="V53" s="217"/>
    </row>
    <row r="54" customFormat="false" ht="15.75" hidden="false" customHeight="false" outlineLevel="0" collapsed="false">
      <c r="A54" s="50" t="n">
        <v>53</v>
      </c>
      <c r="B54" s="215" t="n">
        <v>3</v>
      </c>
      <c r="C54" s="12" t="s">
        <v>55</v>
      </c>
      <c r="D54" s="216" t="s">
        <v>105</v>
      </c>
      <c r="E54" s="217" t="s">
        <v>106</v>
      </c>
      <c r="F54" s="215" t="s">
        <v>98</v>
      </c>
      <c r="G54" s="158" t="s">
        <v>624</v>
      </c>
      <c r="H54" s="54" t="s">
        <v>598</v>
      </c>
      <c r="I54" s="54" t="s">
        <v>599</v>
      </c>
      <c r="J54" s="159" t="s">
        <v>90</v>
      </c>
      <c r="K54" s="225" t="s">
        <v>107</v>
      </c>
      <c r="L54" s="219" t="s">
        <v>108</v>
      </c>
      <c r="M54" s="219" t="s">
        <v>102</v>
      </c>
      <c r="N54" s="220" t="s">
        <v>109</v>
      </c>
      <c r="O54" s="219" t="s">
        <v>110</v>
      </c>
      <c r="P54" s="221" t="n">
        <v>142286383</v>
      </c>
      <c r="Q54" s="219"/>
      <c r="R54" s="223" t="s">
        <v>810</v>
      </c>
      <c r="S54" s="223" t="s">
        <v>810</v>
      </c>
      <c r="T54" s="223" t="s">
        <v>810</v>
      </c>
      <c r="U54" s="224" t="n">
        <f aca="false">SUM(R54:T54)</f>
        <v>0</v>
      </c>
      <c r="V54" s="217"/>
    </row>
    <row r="55" customFormat="false" ht="15.75" hidden="false" customHeight="false" outlineLevel="0" collapsed="false">
      <c r="A55" s="428" t="n">
        <v>54</v>
      </c>
      <c r="B55" s="429" t="n">
        <v>48</v>
      </c>
      <c r="C55" s="15" t="s">
        <v>57</v>
      </c>
      <c r="D55" s="430" t="s">
        <v>341</v>
      </c>
      <c r="E55" s="431" t="s">
        <v>106</v>
      </c>
      <c r="F55" s="429" t="s">
        <v>98</v>
      </c>
      <c r="G55" s="432" t="s">
        <v>625</v>
      </c>
      <c r="H55" s="433" t="s">
        <v>598</v>
      </c>
      <c r="I55" s="433" t="s">
        <v>599</v>
      </c>
      <c r="J55" s="434" t="s">
        <v>113</v>
      </c>
      <c r="K55" s="435" t="s">
        <v>342</v>
      </c>
      <c r="L55" s="436" t="s">
        <v>343</v>
      </c>
      <c r="M55" s="436" t="s">
        <v>102</v>
      </c>
      <c r="N55" s="437" t="s">
        <v>344</v>
      </c>
      <c r="O55" s="436" t="s">
        <v>345</v>
      </c>
      <c r="P55" s="438" t="s">
        <v>346</v>
      </c>
      <c r="Q55" s="436"/>
      <c r="R55" s="439" t="n">
        <v>100000</v>
      </c>
      <c r="S55" s="440" t="n">
        <v>300000</v>
      </c>
      <c r="T55" s="440" t="n">
        <v>1700000</v>
      </c>
      <c r="U55" s="441" t="n">
        <f aca="false">SUM(R55:T55)</f>
        <v>2100000</v>
      </c>
      <c r="V55" s="431"/>
    </row>
  </sheetData>
  <autoFilter ref="A1:V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99"/>
    <col collapsed="false" customWidth="true" hidden="false" outlineLevel="0" max="3" min="3" style="2" width="8.56"/>
    <col collapsed="false" customWidth="true" hidden="false" outlineLevel="0" max="4" min="4" style="1" width="11.85"/>
    <col collapsed="false" customWidth="true" hidden="false" outlineLevel="0" max="5" min="5" style="1" width="6.7"/>
    <col collapsed="false" customWidth="true" hidden="false" outlineLevel="0" max="6" min="6" style="1" width="36.14"/>
    <col collapsed="false" customWidth="true" hidden="false" outlineLevel="0" max="7" min="7" style="3" width="13.7"/>
    <col collapsed="false" customWidth="false" hidden="false" outlineLevel="0" max="257" min="8" style="3" width="9.14"/>
  </cols>
  <sheetData>
    <row r="1" customFormat="false" ht="20.25" hidden="false" customHeight="true" outlineLevel="0" collapsed="false">
      <c r="A1" s="7" t="s">
        <v>516</v>
      </c>
      <c r="B1" s="7"/>
      <c r="C1" s="7"/>
      <c r="D1" s="7"/>
      <c r="E1" s="4" t="s">
        <v>517</v>
      </c>
      <c r="F1" s="4"/>
      <c r="G1" s="4"/>
    </row>
    <row r="2" customFormat="false" ht="16.5" hidden="false" customHeight="false" outlineLevel="0" collapsed="false">
      <c r="A2" s="4" t="s">
        <v>518</v>
      </c>
      <c r="B2" s="4"/>
      <c r="C2" s="4"/>
      <c r="D2" s="4"/>
      <c r="E2" s="136" t="s">
        <v>519</v>
      </c>
      <c r="F2" s="136"/>
      <c r="G2" s="136"/>
    </row>
    <row r="3" customFormat="false" ht="15.75" hidden="false" customHeight="false" outlineLevel="0" collapsed="false">
      <c r="A3" s="4"/>
      <c r="B3" s="4"/>
      <c r="C3" s="137"/>
      <c r="D3" s="17"/>
      <c r="E3" s="17"/>
      <c r="F3" s="17"/>
      <c r="G3" s="138"/>
    </row>
    <row r="4" customFormat="false" ht="35.25" hidden="false" customHeight="true" outlineLevel="0" collapsed="false">
      <c r="A4" s="514" t="s">
        <v>929</v>
      </c>
      <c r="B4" s="514"/>
      <c r="C4" s="514"/>
      <c r="D4" s="514"/>
      <c r="E4" s="514"/>
      <c r="F4" s="514"/>
      <c r="G4" s="514"/>
    </row>
    <row r="5" customFormat="false" ht="15.75" hidden="false" customHeight="false" outlineLevel="0" collapsed="false">
      <c r="A5" s="17"/>
      <c r="B5" s="137"/>
      <c r="C5" s="137"/>
      <c r="D5" s="17"/>
      <c r="E5" s="17"/>
      <c r="F5" s="17"/>
      <c r="G5" s="140"/>
    </row>
    <row r="6" customFormat="false" ht="31.5" hidden="false" customHeight="true" outlineLevel="0" collapsed="false">
      <c r="A6" s="249" t="s">
        <v>3</v>
      </c>
      <c r="B6" s="249" t="s">
        <v>521</v>
      </c>
      <c r="C6" s="249"/>
      <c r="D6" s="254" t="s">
        <v>73</v>
      </c>
      <c r="E6" s="249" t="s">
        <v>522</v>
      </c>
      <c r="F6" s="253" t="s">
        <v>698</v>
      </c>
      <c r="G6" s="253" t="s">
        <v>930</v>
      </c>
    </row>
    <row r="7" customFormat="false" ht="18.75" hidden="false" customHeight="true" outlineLevel="0" collapsed="false">
      <c r="A7" s="320" t="s">
        <v>529</v>
      </c>
      <c r="B7" s="457" t="s">
        <v>157</v>
      </c>
      <c r="C7" s="458" t="s">
        <v>158</v>
      </c>
      <c r="D7" s="148" t="n">
        <v>30994</v>
      </c>
      <c r="E7" s="390" t="s">
        <v>98</v>
      </c>
      <c r="F7" s="378" t="s">
        <v>120</v>
      </c>
      <c r="G7" s="325"/>
    </row>
    <row r="8" customFormat="false" ht="18.75" hidden="false" customHeight="true" outlineLevel="0" collapsed="false">
      <c r="A8" s="326" t="s">
        <v>530</v>
      </c>
      <c r="B8" s="216" t="s">
        <v>435</v>
      </c>
      <c r="C8" s="217" t="s">
        <v>491</v>
      </c>
      <c r="D8" s="158" t="n">
        <v>25876</v>
      </c>
      <c r="E8" s="215" t="s">
        <v>88</v>
      </c>
      <c r="F8" s="219" t="s">
        <v>133</v>
      </c>
      <c r="G8" s="515"/>
    </row>
    <row r="9" customFormat="false" ht="18.75" hidden="false" customHeight="true" outlineLevel="0" collapsed="false">
      <c r="A9" s="326" t="s">
        <v>531</v>
      </c>
      <c r="B9" s="216" t="s">
        <v>486</v>
      </c>
      <c r="C9" s="217" t="s">
        <v>487</v>
      </c>
      <c r="D9" s="158" t="n">
        <v>28951</v>
      </c>
      <c r="E9" s="215" t="s">
        <v>88</v>
      </c>
      <c r="F9" s="219" t="s">
        <v>133</v>
      </c>
      <c r="G9" s="515"/>
    </row>
    <row r="10" customFormat="false" ht="18.75" hidden="false" customHeight="true" outlineLevel="0" collapsed="false">
      <c r="A10" s="326" t="s">
        <v>532</v>
      </c>
      <c r="B10" s="216" t="s">
        <v>397</v>
      </c>
      <c r="C10" s="217" t="s">
        <v>398</v>
      </c>
      <c r="D10" s="158" t="n">
        <v>33386</v>
      </c>
      <c r="E10" s="215" t="s">
        <v>88</v>
      </c>
      <c r="F10" s="219" t="s">
        <v>171</v>
      </c>
      <c r="G10" s="330"/>
    </row>
    <row r="11" customFormat="false" ht="18.75" hidden="false" customHeight="true" outlineLevel="0" collapsed="false">
      <c r="A11" s="326" t="s">
        <v>533</v>
      </c>
      <c r="B11" s="216" t="s">
        <v>86</v>
      </c>
      <c r="C11" s="217" t="s">
        <v>87</v>
      </c>
      <c r="D11" s="158" t="s">
        <v>89</v>
      </c>
      <c r="E11" s="215" t="s">
        <v>88</v>
      </c>
      <c r="F11" s="219" t="s">
        <v>92</v>
      </c>
      <c r="G11" s="330"/>
    </row>
    <row r="12" customFormat="false" ht="18.75" hidden="false" customHeight="true" outlineLevel="0" collapsed="false">
      <c r="A12" s="326" t="s">
        <v>534</v>
      </c>
      <c r="B12" s="216" t="s">
        <v>272</v>
      </c>
      <c r="C12" s="217" t="s">
        <v>273</v>
      </c>
      <c r="D12" s="158" t="n">
        <v>33958</v>
      </c>
      <c r="E12" s="215" t="s">
        <v>88</v>
      </c>
      <c r="F12" s="219" t="s">
        <v>275</v>
      </c>
      <c r="G12" s="330"/>
    </row>
    <row r="13" customFormat="false" ht="18.75" hidden="false" customHeight="true" outlineLevel="0" collapsed="false">
      <c r="A13" s="326" t="s">
        <v>535</v>
      </c>
      <c r="B13" s="216" t="s">
        <v>105</v>
      </c>
      <c r="C13" s="217" t="s">
        <v>360</v>
      </c>
      <c r="D13" s="158" t="n">
        <v>31697</v>
      </c>
      <c r="E13" s="215" t="s">
        <v>98</v>
      </c>
      <c r="F13" s="219" t="s">
        <v>147</v>
      </c>
      <c r="G13" s="330"/>
    </row>
    <row r="14" customFormat="false" ht="18.75" hidden="false" customHeight="true" outlineLevel="0" collapsed="false">
      <c r="A14" s="326" t="s">
        <v>536</v>
      </c>
      <c r="B14" s="216" t="s">
        <v>318</v>
      </c>
      <c r="C14" s="217" t="s">
        <v>126</v>
      </c>
      <c r="D14" s="158" t="n">
        <v>34305</v>
      </c>
      <c r="E14" s="215" t="s">
        <v>98</v>
      </c>
      <c r="F14" s="219" t="s">
        <v>92</v>
      </c>
      <c r="G14" s="330"/>
    </row>
    <row r="15" customFormat="false" ht="18.75" hidden="false" customHeight="true" outlineLevel="0" collapsed="false">
      <c r="A15" s="326" t="s">
        <v>537</v>
      </c>
      <c r="B15" s="216" t="s">
        <v>538</v>
      </c>
      <c r="C15" s="217" t="s">
        <v>131</v>
      </c>
      <c r="D15" s="158" t="n">
        <v>32542</v>
      </c>
      <c r="E15" s="215" t="s">
        <v>98</v>
      </c>
      <c r="F15" s="219" t="s">
        <v>153</v>
      </c>
      <c r="G15" s="515"/>
    </row>
    <row r="16" customFormat="false" ht="18.75" hidden="false" customHeight="true" outlineLevel="0" collapsed="false">
      <c r="A16" s="326" t="s">
        <v>541</v>
      </c>
      <c r="B16" s="216" t="s">
        <v>378</v>
      </c>
      <c r="C16" s="217" t="s">
        <v>379</v>
      </c>
      <c r="D16" s="158" t="n">
        <v>31586</v>
      </c>
      <c r="E16" s="215" t="s">
        <v>98</v>
      </c>
      <c r="F16" s="219" t="s">
        <v>381</v>
      </c>
      <c r="G16" s="330"/>
    </row>
    <row r="17" customFormat="false" ht="18.75" hidden="false" customHeight="true" outlineLevel="0" collapsed="false">
      <c r="A17" s="326" t="s">
        <v>542</v>
      </c>
      <c r="B17" s="216" t="s">
        <v>404</v>
      </c>
      <c r="C17" s="217" t="s">
        <v>243</v>
      </c>
      <c r="D17" s="158" t="n">
        <v>29625</v>
      </c>
      <c r="E17" s="215" t="s">
        <v>98</v>
      </c>
      <c r="F17" s="219" t="s">
        <v>120</v>
      </c>
      <c r="G17" s="330"/>
    </row>
    <row r="18" customFormat="false" ht="18.75" hidden="false" customHeight="true" outlineLevel="0" collapsed="false">
      <c r="A18" s="326" t="s">
        <v>543</v>
      </c>
      <c r="B18" s="216" t="s">
        <v>175</v>
      </c>
      <c r="C18" s="217" t="s">
        <v>176</v>
      </c>
      <c r="D18" s="158" t="n">
        <v>28657</v>
      </c>
      <c r="E18" s="215" t="s">
        <v>88</v>
      </c>
      <c r="F18" s="219" t="s">
        <v>177</v>
      </c>
      <c r="G18" s="330"/>
    </row>
    <row r="19" customFormat="false" ht="18.75" hidden="false" customHeight="true" outlineLevel="0" collapsed="false">
      <c r="A19" s="326" t="s">
        <v>544</v>
      </c>
      <c r="B19" s="216" t="s">
        <v>299</v>
      </c>
      <c r="C19" s="217" t="s">
        <v>369</v>
      </c>
      <c r="D19" s="158" t="n">
        <v>30269</v>
      </c>
      <c r="E19" s="215" t="s">
        <v>98</v>
      </c>
      <c r="F19" s="219" t="s">
        <v>133</v>
      </c>
      <c r="G19" s="330"/>
    </row>
    <row r="20" customFormat="false" ht="18.75" hidden="false" customHeight="true" outlineLevel="0" collapsed="false">
      <c r="A20" s="326" t="s">
        <v>545</v>
      </c>
      <c r="B20" s="216" t="s">
        <v>256</v>
      </c>
      <c r="C20" s="217" t="s">
        <v>223</v>
      </c>
      <c r="D20" s="158" t="n">
        <v>29636</v>
      </c>
      <c r="E20" s="215" t="s">
        <v>88</v>
      </c>
      <c r="F20" s="219" t="s">
        <v>115</v>
      </c>
      <c r="G20" s="330"/>
    </row>
    <row r="21" customFormat="false" ht="18.75" hidden="false" customHeight="true" outlineLevel="0" collapsed="false">
      <c r="A21" s="326" t="s">
        <v>546</v>
      </c>
      <c r="B21" s="216" t="s">
        <v>233</v>
      </c>
      <c r="C21" s="217" t="s">
        <v>234</v>
      </c>
      <c r="D21" s="158" t="n">
        <v>28326</v>
      </c>
      <c r="E21" s="215" t="s">
        <v>98</v>
      </c>
      <c r="F21" s="219" t="s">
        <v>171</v>
      </c>
      <c r="G21" s="330"/>
    </row>
    <row r="22" customFormat="false" ht="18.75" hidden="false" customHeight="true" outlineLevel="0" collapsed="false">
      <c r="A22" s="326" t="s">
        <v>547</v>
      </c>
      <c r="B22" s="216" t="s">
        <v>150</v>
      </c>
      <c r="C22" s="217" t="s">
        <v>151</v>
      </c>
      <c r="D22" s="158" t="n">
        <v>30327</v>
      </c>
      <c r="E22" s="215" t="s">
        <v>98</v>
      </c>
      <c r="F22" s="219" t="s">
        <v>153</v>
      </c>
      <c r="G22" s="330"/>
    </row>
    <row r="23" customFormat="false" ht="18.75" hidden="false" customHeight="true" outlineLevel="0" collapsed="false">
      <c r="A23" s="326" t="s">
        <v>548</v>
      </c>
      <c r="B23" s="216" t="s">
        <v>272</v>
      </c>
      <c r="C23" s="217" t="s">
        <v>505</v>
      </c>
      <c r="D23" s="158" t="n">
        <v>24532</v>
      </c>
      <c r="E23" s="215" t="s">
        <v>88</v>
      </c>
      <c r="F23" s="219" t="s">
        <v>133</v>
      </c>
      <c r="G23" s="515"/>
    </row>
    <row r="24" customFormat="false" ht="18.75" hidden="false" customHeight="true" outlineLevel="0" collapsed="false">
      <c r="A24" s="326" t="s">
        <v>549</v>
      </c>
      <c r="B24" s="216" t="s">
        <v>329</v>
      </c>
      <c r="C24" s="217" t="s">
        <v>330</v>
      </c>
      <c r="D24" s="158" t="n">
        <v>28135</v>
      </c>
      <c r="E24" s="215" t="s">
        <v>88</v>
      </c>
      <c r="F24" s="219" t="s">
        <v>115</v>
      </c>
      <c r="G24" s="330"/>
    </row>
    <row r="25" customFormat="false" ht="18.75" hidden="false" customHeight="true" outlineLevel="0" collapsed="false">
      <c r="A25" s="326" t="s">
        <v>550</v>
      </c>
      <c r="B25" s="216" t="s">
        <v>482</v>
      </c>
      <c r="C25" s="217" t="s">
        <v>330</v>
      </c>
      <c r="D25" s="158" t="n">
        <v>32831</v>
      </c>
      <c r="E25" s="215" t="s">
        <v>88</v>
      </c>
      <c r="F25" s="384" t="s">
        <v>133</v>
      </c>
      <c r="G25" s="515"/>
    </row>
    <row r="26" customFormat="false" ht="18.75" hidden="false" customHeight="true" outlineLevel="0" collapsed="false">
      <c r="A26" s="326" t="s">
        <v>551</v>
      </c>
      <c r="B26" s="216" t="s">
        <v>372</v>
      </c>
      <c r="C26" s="217" t="s">
        <v>373</v>
      </c>
      <c r="D26" s="158" t="n">
        <v>30715</v>
      </c>
      <c r="E26" s="215" t="s">
        <v>98</v>
      </c>
      <c r="F26" s="384" t="s">
        <v>153</v>
      </c>
      <c r="G26" s="330"/>
    </row>
    <row r="27" customFormat="false" ht="18.75" hidden="false" customHeight="true" outlineLevel="0" collapsed="false">
      <c r="A27" s="326" t="s">
        <v>552</v>
      </c>
      <c r="B27" s="216" t="s">
        <v>304</v>
      </c>
      <c r="C27" s="217" t="s">
        <v>142</v>
      </c>
      <c r="D27" s="158" t="n">
        <v>31458</v>
      </c>
      <c r="E27" s="215" t="s">
        <v>98</v>
      </c>
      <c r="F27" s="384" t="s">
        <v>101</v>
      </c>
      <c r="G27" s="330"/>
    </row>
    <row r="28" customFormat="false" ht="18.75" hidden="false" customHeight="true" outlineLevel="0" collapsed="false">
      <c r="A28" s="326" t="s">
        <v>553</v>
      </c>
      <c r="B28" s="216" t="s">
        <v>351</v>
      </c>
      <c r="C28" s="217" t="s">
        <v>352</v>
      </c>
      <c r="D28" s="158" t="n">
        <v>33960</v>
      </c>
      <c r="E28" s="215" t="s">
        <v>88</v>
      </c>
      <c r="F28" s="219" t="s">
        <v>101</v>
      </c>
      <c r="G28" s="330"/>
    </row>
    <row r="29" customFormat="false" ht="18.75" hidden="false" customHeight="true" outlineLevel="0" collapsed="false">
      <c r="A29" s="326" t="s">
        <v>554</v>
      </c>
      <c r="B29" s="216" t="s">
        <v>486</v>
      </c>
      <c r="C29" s="217" t="s">
        <v>496</v>
      </c>
      <c r="D29" s="158" t="n">
        <v>24784</v>
      </c>
      <c r="E29" s="215" t="s">
        <v>88</v>
      </c>
      <c r="F29" s="219" t="s">
        <v>133</v>
      </c>
      <c r="G29" s="515"/>
    </row>
    <row r="30" customFormat="false" ht="18.75" hidden="false" customHeight="true" outlineLevel="0" collapsed="false">
      <c r="A30" s="326" t="s">
        <v>555</v>
      </c>
      <c r="B30" s="216" t="s">
        <v>500</v>
      </c>
      <c r="C30" s="217" t="s">
        <v>501</v>
      </c>
      <c r="D30" s="158" t="n">
        <v>23915</v>
      </c>
      <c r="E30" s="215" t="s">
        <v>88</v>
      </c>
      <c r="F30" s="219" t="s">
        <v>133</v>
      </c>
      <c r="G30" s="515"/>
    </row>
    <row r="31" customFormat="false" ht="18.75" hidden="false" customHeight="true" outlineLevel="0" collapsed="false">
      <c r="A31" s="331" t="s">
        <v>556</v>
      </c>
      <c r="B31" s="235" t="s">
        <v>105</v>
      </c>
      <c r="C31" s="236" t="s">
        <v>321</v>
      </c>
      <c r="D31" s="237" t="n">
        <v>30319</v>
      </c>
      <c r="E31" s="234" t="s">
        <v>98</v>
      </c>
      <c r="F31" s="240" t="s">
        <v>177</v>
      </c>
      <c r="G31" s="336"/>
    </row>
    <row r="34" customFormat="false" ht="21" hidden="false" customHeight="true" outlineLevel="0" collapsed="false">
      <c r="A34" s="4" t="s">
        <v>931</v>
      </c>
      <c r="B34" s="4"/>
      <c r="C34" s="4"/>
      <c r="G34" s="516"/>
    </row>
    <row r="35" customFormat="false" ht="15.75" hidden="false" customHeight="false" outlineLevel="0" collapsed="false">
      <c r="G35" s="339"/>
    </row>
    <row r="40" customFormat="false" ht="15.75" hidden="false" customHeight="false" outlineLevel="0" collapsed="false">
      <c r="G40" s="339"/>
    </row>
  </sheetData>
  <mergeCells count="7">
    <mergeCell ref="A1:D1"/>
    <mergeCell ref="E1:G1"/>
    <mergeCell ref="A2:D2"/>
    <mergeCell ref="E2:G2"/>
    <mergeCell ref="A4:G4"/>
    <mergeCell ref="B6:C6"/>
    <mergeCell ref="A34:C34"/>
  </mergeCells>
  <printOptions headings="false" gridLines="false" gridLinesSet="true" horizontalCentered="true" verticalCentered="false"/>
  <pageMargins left="0.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13"/>
    <col collapsed="false" customWidth="true" hidden="false" outlineLevel="0" max="2" min="2" style="198" width="19.99"/>
    <col collapsed="false" customWidth="true" hidden="false" outlineLevel="0" max="3" min="3" style="198" width="8.7"/>
    <col collapsed="false" customWidth="true" hidden="false" outlineLevel="0" max="4" min="4" style="197" width="8.28"/>
    <col collapsed="false" customWidth="true" hidden="false" outlineLevel="0" max="5" min="5" style="199" width="13.14"/>
    <col collapsed="false" customWidth="true" hidden="false" outlineLevel="0" max="6" min="6" style="198" width="12.42"/>
    <col collapsed="false" customWidth="true" hidden="false" outlineLevel="0" max="7" min="7" style="198" width="12.7"/>
    <col collapsed="false" customWidth="true" hidden="false" outlineLevel="0" max="8" min="8" style="198" width="13.14"/>
    <col collapsed="false" customWidth="true" hidden="false" outlineLevel="0" max="9" min="9" style="198" width="15.13"/>
    <col collapsed="false" customWidth="true" hidden="false" outlineLevel="0" max="10" min="10" style="198" width="16.28"/>
    <col collapsed="false" customWidth="true" hidden="false" outlineLevel="0" max="11" min="11" style="198" width="14.56"/>
    <col collapsed="false" customWidth="false" hidden="false" outlineLevel="0" max="257" min="12" style="198" width="9.14"/>
  </cols>
  <sheetData>
    <row r="1" customFormat="false" ht="15.75" hidden="false" customHeight="false" outlineLevel="0" collapsed="false">
      <c r="A1" s="197" t="s">
        <v>626</v>
      </c>
      <c r="B1" s="197"/>
      <c r="C1" s="197"/>
      <c r="E1" s="197"/>
      <c r="F1" s="517"/>
      <c r="G1" s="517"/>
      <c r="H1" s="246" t="s">
        <v>627</v>
      </c>
      <c r="I1" s="246"/>
      <c r="J1" s="246"/>
      <c r="K1" s="246"/>
    </row>
    <row r="2" customFormat="false" ht="16.5" hidden="false" customHeight="false" outlineLevel="0" collapsed="false">
      <c r="A2" s="246" t="s">
        <v>518</v>
      </c>
      <c r="B2" s="246"/>
      <c r="C2" s="246"/>
      <c r="D2" s="246"/>
      <c r="E2" s="246"/>
      <c r="F2" s="518"/>
      <c r="G2" s="518"/>
      <c r="H2" s="247" t="s">
        <v>628</v>
      </c>
      <c r="I2" s="247"/>
      <c r="J2" s="247"/>
      <c r="K2" s="247"/>
    </row>
    <row r="4" customFormat="false" ht="42" hidden="false" customHeight="true" outlineLevel="0" collapsed="false">
      <c r="A4" s="519" t="s">
        <v>932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</row>
    <row r="5" s="265" customFormat="true" ht="21.75" hidden="false" customHeight="true" outlineLevel="0" collapsed="false">
      <c r="A5" s="520" t="s">
        <v>933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</row>
    <row r="6" s="265" customFormat="true" ht="24.75" hidden="false" customHeight="true" outlineLevel="0" collapsed="false">
      <c r="A6" s="201"/>
      <c r="B6" s="201"/>
      <c r="C6" s="201"/>
      <c r="D6" s="201"/>
      <c r="E6" s="201"/>
    </row>
    <row r="7" s="248" customFormat="true" ht="46.5" hidden="false" customHeight="true" outlineLevel="0" collapsed="false">
      <c r="A7" s="456" t="s">
        <v>3</v>
      </c>
      <c r="B7" s="456" t="s">
        <v>521</v>
      </c>
      <c r="C7" s="456"/>
      <c r="D7" s="521" t="s">
        <v>908</v>
      </c>
      <c r="E7" s="522" t="s">
        <v>73</v>
      </c>
      <c r="F7" s="521" t="s">
        <v>934</v>
      </c>
      <c r="G7" s="521" t="s">
        <v>935</v>
      </c>
      <c r="H7" s="521" t="s">
        <v>936</v>
      </c>
      <c r="I7" s="521" t="s">
        <v>937</v>
      </c>
      <c r="J7" s="521" t="s">
        <v>938</v>
      </c>
      <c r="K7" s="456" t="s">
        <v>81</v>
      </c>
    </row>
    <row r="8" s="531" customFormat="true" ht="26.25" hidden="false" customHeight="true" outlineLevel="0" collapsed="false">
      <c r="A8" s="523" t="n">
        <v>1</v>
      </c>
      <c r="B8" s="524" t="s">
        <v>157</v>
      </c>
      <c r="C8" s="525" t="s">
        <v>158</v>
      </c>
      <c r="D8" s="526" t="s">
        <v>98</v>
      </c>
      <c r="E8" s="527" t="n">
        <v>30994</v>
      </c>
      <c r="F8" s="528" t="n">
        <v>7.45</v>
      </c>
      <c r="G8" s="529" t="n">
        <v>7.825</v>
      </c>
      <c r="H8" s="529" t="n">
        <v>6.65</v>
      </c>
      <c r="I8" s="529" t="n">
        <v>7.65</v>
      </c>
      <c r="J8" s="529" t="n">
        <v>8.4</v>
      </c>
      <c r="K8" s="530"/>
    </row>
    <row r="9" s="531" customFormat="true" ht="22.5" hidden="false" customHeight="true" outlineLevel="0" collapsed="false">
      <c r="A9" s="532" t="n">
        <v>2</v>
      </c>
      <c r="B9" s="533" t="s">
        <v>435</v>
      </c>
      <c r="C9" s="534" t="s">
        <v>491</v>
      </c>
      <c r="D9" s="535" t="s">
        <v>88</v>
      </c>
      <c r="E9" s="536" t="n">
        <v>25876</v>
      </c>
      <c r="F9" s="537" t="n">
        <v>8.2</v>
      </c>
      <c r="G9" s="538" t="n">
        <v>7.825</v>
      </c>
      <c r="H9" s="538" t="n">
        <v>7.025</v>
      </c>
      <c r="I9" s="538" t="n">
        <v>8.4</v>
      </c>
      <c r="J9" s="538" t="n">
        <v>8</v>
      </c>
      <c r="K9" s="539"/>
    </row>
    <row r="10" s="531" customFormat="true" ht="22.5" hidden="false" customHeight="true" outlineLevel="0" collapsed="false">
      <c r="A10" s="532" t="n">
        <v>3</v>
      </c>
      <c r="B10" s="533" t="s">
        <v>486</v>
      </c>
      <c r="C10" s="534" t="s">
        <v>487</v>
      </c>
      <c r="D10" s="535" t="s">
        <v>88</v>
      </c>
      <c r="E10" s="536" t="n">
        <v>28951</v>
      </c>
      <c r="F10" s="537" t="n">
        <v>7.45</v>
      </c>
      <c r="G10" s="538" t="n">
        <v>7.825</v>
      </c>
      <c r="H10" s="538" t="n">
        <v>7.65</v>
      </c>
      <c r="I10" s="538" t="n">
        <v>7.65</v>
      </c>
      <c r="J10" s="538" t="n">
        <v>6.975</v>
      </c>
      <c r="K10" s="539"/>
    </row>
    <row r="11" s="531" customFormat="true" ht="22.5" hidden="false" customHeight="true" outlineLevel="0" collapsed="false">
      <c r="A11" s="532" t="n">
        <v>4</v>
      </c>
      <c r="B11" s="533" t="s">
        <v>397</v>
      </c>
      <c r="C11" s="534" t="s">
        <v>398</v>
      </c>
      <c r="D11" s="535" t="s">
        <v>88</v>
      </c>
      <c r="E11" s="536" t="n">
        <v>33386</v>
      </c>
      <c r="F11" s="537" t="n">
        <v>7.55</v>
      </c>
      <c r="G11" s="538" t="n">
        <v>7.625</v>
      </c>
      <c r="H11" s="538" t="n">
        <v>5.75</v>
      </c>
      <c r="I11" s="538" t="n">
        <v>8.3</v>
      </c>
      <c r="J11" s="538" t="n">
        <v>8.375</v>
      </c>
      <c r="K11" s="539"/>
    </row>
    <row r="12" s="531" customFormat="true" ht="22.5" hidden="false" customHeight="true" outlineLevel="0" collapsed="false">
      <c r="A12" s="532" t="n">
        <v>5</v>
      </c>
      <c r="B12" s="533" t="s">
        <v>86</v>
      </c>
      <c r="C12" s="534" t="s">
        <v>87</v>
      </c>
      <c r="D12" s="535" t="s">
        <v>88</v>
      </c>
      <c r="E12" s="536" t="n">
        <v>33193</v>
      </c>
      <c r="F12" s="537" t="n">
        <v>7.65</v>
      </c>
      <c r="G12" s="538" t="n">
        <v>8.2</v>
      </c>
      <c r="H12" s="538" t="n">
        <v>6.125</v>
      </c>
      <c r="I12" s="538" t="n">
        <v>8.4</v>
      </c>
      <c r="J12" s="538" t="n">
        <v>9.075</v>
      </c>
      <c r="K12" s="539"/>
    </row>
    <row r="13" s="531" customFormat="true" ht="22.5" hidden="false" customHeight="true" outlineLevel="0" collapsed="false">
      <c r="A13" s="532" t="n">
        <v>6</v>
      </c>
      <c r="B13" s="533" t="s">
        <v>272</v>
      </c>
      <c r="C13" s="534" t="s">
        <v>273</v>
      </c>
      <c r="D13" s="535" t="s">
        <v>88</v>
      </c>
      <c r="E13" s="536" t="n">
        <v>33958</v>
      </c>
      <c r="F13" s="537" t="n">
        <v>7.65</v>
      </c>
      <c r="G13" s="538" t="n">
        <v>7.075</v>
      </c>
      <c r="H13" s="538" t="n">
        <v>8.5</v>
      </c>
      <c r="I13" s="538" t="n">
        <v>8.025</v>
      </c>
      <c r="J13" s="538" t="n">
        <v>5.925</v>
      </c>
      <c r="K13" s="539"/>
    </row>
    <row r="14" s="531" customFormat="true" ht="22.5" hidden="false" customHeight="true" outlineLevel="0" collapsed="false">
      <c r="A14" s="532" t="n">
        <v>7</v>
      </c>
      <c r="B14" s="533" t="s">
        <v>318</v>
      </c>
      <c r="C14" s="534" t="s">
        <v>126</v>
      </c>
      <c r="D14" s="535" t="s">
        <v>98</v>
      </c>
      <c r="E14" s="536" t="n">
        <v>34305</v>
      </c>
      <c r="F14" s="537" t="n">
        <v>7.65</v>
      </c>
      <c r="G14" s="538" t="n">
        <v>7.45</v>
      </c>
      <c r="H14" s="538" t="n">
        <v>6.125</v>
      </c>
      <c r="I14" s="538" t="n">
        <v>7.775</v>
      </c>
      <c r="J14" s="538" t="n">
        <v>7.925</v>
      </c>
      <c r="K14" s="539"/>
    </row>
    <row r="15" s="531" customFormat="true" ht="22.5" hidden="false" customHeight="true" outlineLevel="0" collapsed="false">
      <c r="A15" s="532" t="n">
        <v>8</v>
      </c>
      <c r="B15" s="540" t="s">
        <v>341</v>
      </c>
      <c r="C15" s="541" t="s">
        <v>644</v>
      </c>
      <c r="D15" s="532" t="s">
        <v>98</v>
      </c>
      <c r="E15" s="536" t="n">
        <v>32691</v>
      </c>
      <c r="F15" s="537" t="n">
        <v>8.3</v>
      </c>
      <c r="G15" s="538" t="n">
        <v>7.25</v>
      </c>
      <c r="H15" s="538" t="n">
        <v>7.65</v>
      </c>
      <c r="I15" s="538" t="n">
        <v>7.925</v>
      </c>
      <c r="J15" s="538" t="n">
        <v>7.375</v>
      </c>
      <c r="K15" s="539"/>
    </row>
    <row r="16" s="531" customFormat="true" ht="22.5" hidden="false" customHeight="true" outlineLevel="0" collapsed="false">
      <c r="A16" s="532" t="n">
        <v>9</v>
      </c>
      <c r="B16" s="533" t="s">
        <v>647</v>
      </c>
      <c r="C16" s="534" t="s">
        <v>644</v>
      </c>
      <c r="D16" s="535" t="s">
        <v>88</v>
      </c>
      <c r="E16" s="536" t="n">
        <v>34320</v>
      </c>
      <c r="F16" s="537" t="n">
        <v>7.45</v>
      </c>
      <c r="G16" s="538" t="n">
        <v>6.6</v>
      </c>
      <c r="H16" s="538" t="n">
        <v>6.125</v>
      </c>
      <c r="I16" s="538" t="n">
        <v>7.825</v>
      </c>
      <c r="J16" s="538" t="n">
        <v>8</v>
      </c>
      <c r="K16" s="539"/>
    </row>
    <row r="17" s="531" customFormat="true" ht="22.5" hidden="false" customHeight="true" outlineLevel="0" collapsed="false">
      <c r="A17" s="532" t="n">
        <v>10</v>
      </c>
      <c r="B17" s="533" t="s">
        <v>378</v>
      </c>
      <c r="C17" s="534" t="s">
        <v>379</v>
      </c>
      <c r="D17" s="535" t="s">
        <v>98</v>
      </c>
      <c r="E17" s="536" t="n">
        <v>31586</v>
      </c>
      <c r="F17" s="537" t="n">
        <v>7.2</v>
      </c>
      <c r="G17" s="538" t="n">
        <v>7</v>
      </c>
      <c r="H17" s="538" t="n">
        <v>9.25</v>
      </c>
      <c r="I17" s="538" t="n">
        <v>8.1</v>
      </c>
      <c r="J17" s="538" t="n">
        <v>8.025</v>
      </c>
      <c r="K17" s="539"/>
    </row>
    <row r="18" s="531" customFormat="true" ht="22.5" hidden="false" customHeight="true" outlineLevel="0" collapsed="false">
      <c r="A18" s="532" t="n">
        <v>11</v>
      </c>
      <c r="B18" s="533" t="s">
        <v>175</v>
      </c>
      <c r="C18" s="534" t="s">
        <v>176</v>
      </c>
      <c r="D18" s="535" t="s">
        <v>88</v>
      </c>
      <c r="E18" s="536" t="n">
        <v>28657</v>
      </c>
      <c r="F18" s="537" t="n">
        <v>6.9</v>
      </c>
      <c r="G18" s="538" t="n">
        <v>7.825</v>
      </c>
      <c r="H18" s="538" t="n">
        <v>8.025</v>
      </c>
      <c r="I18" s="538" t="n">
        <v>8.4</v>
      </c>
      <c r="J18" s="538" t="n">
        <v>7.925</v>
      </c>
      <c r="K18" s="539"/>
    </row>
    <row r="19" s="531" customFormat="true" ht="22.5" hidden="false" customHeight="true" outlineLevel="0" collapsed="false">
      <c r="A19" s="532" t="n">
        <v>12</v>
      </c>
      <c r="B19" s="533" t="s">
        <v>299</v>
      </c>
      <c r="C19" s="534" t="s">
        <v>369</v>
      </c>
      <c r="D19" s="535" t="s">
        <v>98</v>
      </c>
      <c r="E19" s="536" t="n">
        <v>30269</v>
      </c>
      <c r="F19" s="537" t="n">
        <v>8.4</v>
      </c>
      <c r="G19" s="538" t="n">
        <v>7.825</v>
      </c>
      <c r="H19" s="538" t="n">
        <v>8.025</v>
      </c>
      <c r="I19" s="538" t="n">
        <v>6.6</v>
      </c>
      <c r="J19" s="538" t="n">
        <v>7.825</v>
      </c>
      <c r="K19" s="539"/>
    </row>
    <row r="20" s="531" customFormat="true" ht="22.5" hidden="false" customHeight="true" outlineLevel="0" collapsed="false">
      <c r="A20" s="532" t="n">
        <v>13</v>
      </c>
      <c r="B20" s="533" t="s">
        <v>256</v>
      </c>
      <c r="C20" s="534" t="s">
        <v>223</v>
      </c>
      <c r="D20" s="535" t="s">
        <v>88</v>
      </c>
      <c r="E20" s="536" t="n">
        <v>29636</v>
      </c>
      <c r="F20" s="537" t="n">
        <v>8.2</v>
      </c>
      <c r="G20" s="538" t="n">
        <v>7.45</v>
      </c>
      <c r="H20" s="538" t="n">
        <v>6.65</v>
      </c>
      <c r="I20" s="538" t="n">
        <v>7.55</v>
      </c>
      <c r="J20" s="538" t="n">
        <v>7.875</v>
      </c>
      <c r="K20" s="539"/>
    </row>
    <row r="21" s="531" customFormat="true" ht="22.5" hidden="false" customHeight="true" outlineLevel="0" collapsed="false">
      <c r="A21" s="532" t="n">
        <v>14</v>
      </c>
      <c r="B21" s="533" t="s">
        <v>233</v>
      </c>
      <c r="C21" s="534" t="s">
        <v>234</v>
      </c>
      <c r="D21" s="535" t="s">
        <v>88</v>
      </c>
      <c r="E21" s="536" t="n">
        <v>28326</v>
      </c>
      <c r="F21" s="537" t="n">
        <v>7.45</v>
      </c>
      <c r="G21" s="538" t="n">
        <v>7.075</v>
      </c>
      <c r="H21" s="538" t="n">
        <v>6.65</v>
      </c>
      <c r="I21" s="538" t="n">
        <v>6.6</v>
      </c>
      <c r="J21" s="538" t="n">
        <v>9.15</v>
      </c>
      <c r="K21" s="539"/>
    </row>
    <row r="22" s="531" customFormat="true" ht="22.5" hidden="false" customHeight="true" outlineLevel="0" collapsed="false">
      <c r="A22" s="532" t="n">
        <v>15</v>
      </c>
      <c r="B22" s="533" t="s">
        <v>272</v>
      </c>
      <c r="C22" s="534" t="s">
        <v>505</v>
      </c>
      <c r="D22" s="535" t="s">
        <v>88</v>
      </c>
      <c r="E22" s="536" t="n">
        <v>24532</v>
      </c>
      <c r="F22" s="537" t="n">
        <v>8.2</v>
      </c>
      <c r="G22" s="538" t="n">
        <v>7.45</v>
      </c>
      <c r="H22" s="538" t="n">
        <v>5.75</v>
      </c>
      <c r="I22" s="538" t="n">
        <v>7.45</v>
      </c>
      <c r="J22" s="538" t="n">
        <v>7.05</v>
      </c>
      <c r="K22" s="539"/>
    </row>
    <row r="23" s="531" customFormat="true" ht="22.5" hidden="false" customHeight="true" outlineLevel="0" collapsed="false">
      <c r="A23" s="542" t="n">
        <v>16</v>
      </c>
      <c r="B23" s="543" t="s">
        <v>329</v>
      </c>
      <c r="C23" s="544" t="s">
        <v>330</v>
      </c>
      <c r="D23" s="545" t="s">
        <v>88</v>
      </c>
      <c r="E23" s="546" t="n">
        <v>28135</v>
      </c>
      <c r="F23" s="547" t="n">
        <v>8.4</v>
      </c>
      <c r="G23" s="548" t="n">
        <v>7.45</v>
      </c>
      <c r="H23" s="548" t="n">
        <v>7.65</v>
      </c>
      <c r="I23" s="548" t="n">
        <v>7.65</v>
      </c>
      <c r="J23" s="548" t="n">
        <v>8.4</v>
      </c>
      <c r="K23" s="549"/>
    </row>
    <row r="24" s="531" customFormat="true" ht="22.5" hidden="false" customHeight="true" outlineLevel="0" collapsed="false">
      <c r="A24" s="523" t="n">
        <v>17</v>
      </c>
      <c r="B24" s="524" t="s">
        <v>482</v>
      </c>
      <c r="C24" s="525" t="s">
        <v>330</v>
      </c>
      <c r="D24" s="526" t="s">
        <v>88</v>
      </c>
      <c r="E24" s="527" t="n">
        <v>32831</v>
      </c>
      <c r="F24" s="528" t="n">
        <v>8.4</v>
      </c>
      <c r="G24" s="529" t="n">
        <v>8.2</v>
      </c>
      <c r="H24" s="529" t="n">
        <v>7.65</v>
      </c>
      <c r="I24" s="529" t="n">
        <v>6.8</v>
      </c>
      <c r="J24" s="529" t="n">
        <v>7.425</v>
      </c>
      <c r="K24" s="530"/>
    </row>
    <row r="25" s="531" customFormat="true" ht="22.5" hidden="false" customHeight="true" outlineLevel="0" collapsed="false">
      <c r="A25" s="532" t="n">
        <v>18</v>
      </c>
      <c r="B25" s="533" t="s">
        <v>304</v>
      </c>
      <c r="C25" s="534" t="s">
        <v>142</v>
      </c>
      <c r="D25" s="535" t="s">
        <v>98</v>
      </c>
      <c r="E25" s="536" t="n">
        <v>31458</v>
      </c>
      <c r="F25" s="537" t="n">
        <v>8.1</v>
      </c>
      <c r="G25" s="538" t="n">
        <v>8.1</v>
      </c>
      <c r="H25" s="538" t="n">
        <v>7.65</v>
      </c>
      <c r="I25" s="538" t="n">
        <v>6.9</v>
      </c>
      <c r="J25" s="538" t="n">
        <v>7</v>
      </c>
      <c r="K25" s="539"/>
    </row>
    <row r="26" s="531" customFormat="true" ht="22.5" hidden="false" customHeight="true" outlineLevel="0" collapsed="false">
      <c r="A26" s="532" t="n">
        <v>19</v>
      </c>
      <c r="B26" s="533" t="s">
        <v>351</v>
      </c>
      <c r="C26" s="534" t="s">
        <v>352</v>
      </c>
      <c r="D26" s="535" t="s">
        <v>88</v>
      </c>
      <c r="E26" s="536" t="n">
        <v>33960</v>
      </c>
      <c r="F26" s="537" t="n">
        <v>7.45</v>
      </c>
      <c r="G26" s="538" t="n">
        <v>8.1</v>
      </c>
      <c r="H26" s="538" t="n">
        <v>7.025</v>
      </c>
      <c r="I26" s="538" t="n">
        <v>6.6</v>
      </c>
      <c r="J26" s="538" t="n">
        <v>7.925</v>
      </c>
      <c r="K26" s="539"/>
    </row>
    <row r="27" s="531" customFormat="true" ht="22.5" hidden="false" customHeight="true" outlineLevel="0" collapsed="false">
      <c r="A27" s="532" t="n">
        <v>20</v>
      </c>
      <c r="B27" s="533" t="s">
        <v>341</v>
      </c>
      <c r="C27" s="534" t="s">
        <v>393</v>
      </c>
      <c r="D27" s="535" t="s">
        <v>98</v>
      </c>
      <c r="E27" s="536" t="n">
        <v>31163</v>
      </c>
      <c r="F27" s="537" t="n">
        <v>7.55</v>
      </c>
      <c r="G27" s="538" t="n">
        <v>7.35</v>
      </c>
      <c r="H27" s="538" t="n">
        <v>6.65</v>
      </c>
      <c r="I27" s="538" t="n">
        <v>8.3</v>
      </c>
      <c r="J27" s="538" t="n">
        <v>9.25</v>
      </c>
      <c r="K27" s="539"/>
    </row>
    <row r="28" s="531" customFormat="true" ht="22.5" hidden="false" customHeight="true" outlineLevel="0" collapsed="false">
      <c r="A28" s="532" t="n">
        <v>21</v>
      </c>
      <c r="B28" s="533" t="s">
        <v>486</v>
      </c>
      <c r="C28" s="534" t="s">
        <v>496</v>
      </c>
      <c r="D28" s="535" t="s">
        <v>88</v>
      </c>
      <c r="E28" s="536" t="n">
        <v>24784</v>
      </c>
      <c r="F28" s="537" t="n">
        <v>7.65</v>
      </c>
      <c r="G28" s="538" t="n">
        <v>7.075</v>
      </c>
      <c r="H28" s="538" t="n">
        <v>6.65</v>
      </c>
      <c r="I28" s="538" t="n">
        <v>6.7</v>
      </c>
      <c r="J28" s="538" t="n">
        <v>7.05</v>
      </c>
      <c r="K28" s="539"/>
    </row>
    <row r="29" s="531" customFormat="true" ht="22.5" hidden="false" customHeight="true" outlineLevel="0" collapsed="false">
      <c r="A29" s="532" t="n">
        <v>22</v>
      </c>
      <c r="B29" s="533" t="s">
        <v>500</v>
      </c>
      <c r="C29" s="534" t="s">
        <v>501</v>
      </c>
      <c r="D29" s="535" t="s">
        <v>88</v>
      </c>
      <c r="E29" s="536" t="n">
        <v>23915</v>
      </c>
      <c r="F29" s="537" t="n">
        <v>8.4</v>
      </c>
      <c r="G29" s="538" t="n">
        <v>7.825</v>
      </c>
      <c r="H29" s="538" t="n">
        <v>5.75</v>
      </c>
      <c r="I29" s="538" t="n">
        <v>6.9</v>
      </c>
      <c r="J29" s="538" t="n">
        <v>5.925</v>
      </c>
      <c r="K29" s="539"/>
    </row>
    <row r="30" s="531" customFormat="true" ht="22.5" hidden="false" customHeight="true" outlineLevel="0" collapsed="false">
      <c r="A30" s="542" t="n">
        <v>23</v>
      </c>
      <c r="B30" s="543" t="s">
        <v>105</v>
      </c>
      <c r="C30" s="544" t="s">
        <v>321</v>
      </c>
      <c r="D30" s="545" t="s">
        <v>98</v>
      </c>
      <c r="E30" s="546" t="n">
        <v>30319</v>
      </c>
      <c r="F30" s="547" t="n">
        <v>7.65</v>
      </c>
      <c r="G30" s="548" t="n">
        <v>7.825</v>
      </c>
      <c r="H30" s="548" t="n">
        <v>6.65</v>
      </c>
      <c r="I30" s="548" t="n">
        <v>7.65</v>
      </c>
      <c r="J30" s="548" t="n">
        <v>8.475</v>
      </c>
      <c r="K30" s="549"/>
    </row>
    <row r="31" customFormat="false" ht="19.5" hidden="false" customHeight="true" outlineLevel="0" collapsed="false"/>
    <row r="32" s="550" customFormat="true" ht="19.5" hidden="false" customHeight="true" outlineLevel="0" collapsed="false">
      <c r="A32" s="247"/>
      <c r="B32" s="247" t="s">
        <v>931</v>
      </c>
      <c r="C32" s="247"/>
      <c r="D32" s="247"/>
      <c r="E32" s="247" t="s">
        <v>917</v>
      </c>
      <c r="F32" s="247"/>
      <c r="G32" s="247"/>
      <c r="H32" s="247"/>
      <c r="I32" s="247" t="s">
        <v>916</v>
      </c>
      <c r="J32" s="247"/>
      <c r="K32" s="247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>
      <c r="I38" s="248" t="s">
        <v>700</v>
      </c>
      <c r="J38" s="248"/>
      <c r="K38" s="248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11">
    <mergeCell ref="A1:E1"/>
    <mergeCell ref="H1:K1"/>
    <mergeCell ref="A2:E2"/>
    <mergeCell ref="H2:K2"/>
    <mergeCell ref="A4:K4"/>
    <mergeCell ref="A5:K5"/>
    <mergeCell ref="B7:C7"/>
    <mergeCell ref="B32:D32"/>
    <mergeCell ref="E32:H32"/>
    <mergeCell ref="I32:K32"/>
    <mergeCell ref="I38:K38"/>
  </mergeCells>
  <printOptions headings="false" gridLines="false" gridLinesSet="true" horizontalCentered="true" verticalCentered="false"/>
  <pageMargins left="0.1" right="0.05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6.56"/>
    <col collapsed="false" customWidth="true" hidden="false" outlineLevel="0" max="2" min="2" style="551" width="18.14"/>
    <col collapsed="false" customWidth="true" hidden="false" outlineLevel="0" max="3" min="3" style="551" width="7.7"/>
    <col collapsed="false" customWidth="true" hidden="false" outlineLevel="0" max="4" min="4" style="551" width="11.28"/>
    <col collapsed="false" customWidth="true" hidden="false" outlineLevel="0" max="5" min="5" style="551" width="7.56"/>
    <col collapsed="false" customWidth="true" hidden="false" outlineLevel="0" max="13" min="6" style="551" width="7.7"/>
    <col collapsed="false" customWidth="false" hidden="false" outlineLevel="0" max="15" min="14" style="551" width="9.14"/>
    <col collapsed="false" customWidth="true" hidden="false" outlineLevel="0" max="16" min="16" style="551" width="12.42"/>
    <col collapsed="false" customWidth="false" hidden="false" outlineLevel="0" max="257" min="17" style="551" width="9.14"/>
  </cols>
  <sheetData>
    <row r="1" s="3" customFormat="true" ht="27.75" hidden="false" customHeight="true" outlineLevel="0" collapsed="false">
      <c r="A1" s="248" t="s">
        <v>93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s="3" customFormat="true" ht="16.5" hidden="false" customHeight="false" outlineLevel="0" collapsed="false">
      <c r="A2" s="552" t="s">
        <v>940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s="553" customFormat="true" ht="15.75" hidden="false" customHeight="false" outlineLevel="0" collapsed="false">
      <c r="A3" s="210" t="s">
        <v>94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s="553" customFormat="true" ht="15.75" hidden="false" customHeight="fals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</row>
    <row r="5" s="3" customFormat="true" ht="23.25" hidden="false" customHeight="true" outlineLevel="0" collapsed="false">
      <c r="A5" s="555" t="s">
        <v>3</v>
      </c>
      <c r="B5" s="556" t="s">
        <v>521</v>
      </c>
      <c r="C5" s="556"/>
      <c r="D5" s="556" t="s">
        <v>73</v>
      </c>
      <c r="E5" s="556" t="s">
        <v>908</v>
      </c>
      <c r="F5" s="556" t="s">
        <v>942</v>
      </c>
      <c r="G5" s="556" t="s">
        <v>943</v>
      </c>
      <c r="H5" s="557" t="s">
        <v>944</v>
      </c>
      <c r="I5" s="557" t="s">
        <v>945</v>
      </c>
      <c r="J5" s="557" t="s">
        <v>946</v>
      </c>
      <c r="K5" s="557" t="s">
        <v>947</v>
      </c>
      <c r="L5" s="557" t="s">
        <v>948</v>
      </c>
      <c r="M5" s="557" t="s">
        <v>949</v>
      </c>
      <c r="N5" s="6" t="s">
        <v>950</v>
      </c>
      <c r="O5" s="6"/>
      <c r="P5" s="557" t="s">
        <v>81</v>
      </c>
    </row>
    <row r="6" s="3" customFormat="true" ht="23.25" hidden="false" customHeight="true" outlineLevel="0" collapsed="false">
      <c r="A6" s="555"/>
      <c r="B6" s="556"/>
      <c r="C6" s="556"/>
      <c r="D6" s="556"/>
      <c r="E6" s="556"/>
      <c r="F6" s="556"/>
      <c r="G6" s="556"/>
      <c r="H6" s="557"/>
      <c r="I6" s="557"/>
      <c r="J6" s="557"/>
      <c r="K6" s="557"/>
      <c r="L6" s="557"/>
      <c r="M6" s="557"/>
      <c r="N6" s="6" t="s">
        <v>951</v>
      </c>
      <c r="O6" s="6"/>
      <c r="P6" s="557"/>
    </row>
    <row r="7" s="3" customFormat="true" ht="31.5" hidden="false" customHeight="false" outlineLevel="0" collapsed="false">
      <c r="A7" s="555"/>
      <c r="B7" s="556"/>
      <c r="C7" s="556"/>
      <c r="D7" s="556"/>
      <c r="E7" s="556"/>
      <c r="F7" s="556"/>
      <c r="G7" s="556"/>
      <c r="H7" s="557"/>
      <c r="I7" s="557"/>
      <c r="J7" s="557"/>
      <c r="K7" s="557"/>
      <c r="L7" s="557"/>
      <c r="M7" s="557"/>
      <c r="N7" s="557" t="s">
        <v>952</v>
      </c>
      <c r="O7" s="557" t="s">
        <v>953</v>
      </c>
      <c r="P7" s="557"/>
    </row>
    <row r="8" s="562" customFormat="true" ht="19.5" hidden="false" customHeight="true" outlineLevel="0" collapsed="false">
      <c r="A8" s="558" t="s">
        <v>529</v>
      </c>
      <c r="B8" s="321" t="s">
        <v>157</v>
      </c>
      <c r="C8" s="322" t="s">
        <v>158</v>
      </c>
      <c r="D8" s="148" t="n">
        <v>30994</v>
      </c>
      <c r="E8" s="323" t="s">
        <v>98</v>
      </c>
      <c r="F8" s="559" t="n">
        <v>8</v>
      </c>
      <c r="G8" s="559"/>
      <c r="H8" s="559" t="n">
        <f aca="false">F8</f>
        <v>8</v>
      </c>
      <c r="I8" s="559" t="n">
        <f aca="false">H8*20%</f>
        <v>1.6</v>
      </c>
      <c r="J8" s="559" t="n">
        <v>8</v>
      </c>
      <c r="K8" s="559" t="n">
        <f aca="false">J8*10%</f>
        <v>0.8</v>
      </c>
      <c r="L8" s="559" t="n">
        <v>8</v>
      </c>
      <c r="M8" s="559" t="n">
        <f aca="false">L8*75%</f>
        <v>6</v>
      </c>
      <c r="N8" s="559" t="n">
        <f aca="false">I8+K8+M8</f>
        <v>8.4</v>
      </c>
      <c r="O8" s="560" t="str">
        <f aca="false">IF(N8="","",IF(AND(N8&gt;=8.5),"A",IF(AND(N8&gt;=7,N8&lt;=8.4),"B",IF(AND(N8&gt;=5.5,N8&lt;=6.9),"C",IF(AND(N8&gt;=4,N8&lt;=5.4),"D","F")))))</f>
        <v>B</v>
      </c>
      <c r="P8" s="561"/>
    </row>
    <row r="9" s="562" customFormat="true" ht="19.5" hidden="false" customHeight="true" outlineLevel="0" collapsed="false">
      <c r="A9" s="563" t="s">
        <v>530</v>
      </c>
      <c r="B9" s="327" t="s">
        <v>435</v>
      </c>
      <c r="C9" s="328" t="s">
        <v>491</v>
      </c>
      <c r="D9" s="158" t="n">
        <v>25876</v>
      </c>
      <c r="E9" s="329" t="s">
        <v>88</v>
      </c>
      <c r="F9" s="564" t="n">
        <v>6</v>
      </c>
      <c r="G9" s="564"/>
      <c r="H9" s="564" t="n">
        <f aca="false">F9</f>
        <v>6</v>
      </c>
      <c r="I9" s="564" t="n">
        <f aca="false">H9*20%</f>
        <v>1.2</v>
      </c>
      <c r="J9" s="564" t="n">
        <v>8</v>
      </c>
      <c r="K9" s="564" t="n">
        <f aca="false">J9*10%</f>
        <v>0.8</v>
      </c>
      <c r="L9" s="564" t="n">
        <v>8</v>
      </c>
      <c r="M9" s="564" t="n">
        <f aca="false">L9*75%</f>
        <v>6</v>
      </c>
      <c r="N9" s="564" t="n">
        <f aca="false">I9+K9+M9</f>
        <v>8</v>
      </c>
      <c r="O9" s="565" t="str">
        <f aca="false">IF(N9="","",IF(AND(N9&gt;=8.5),"A",IF(AND(N9&gt;=7,N9&lt;=8.4),"B",IF(AND(N9&gt;=5.5,N9&lt;=6.9),"C",IF(AND(N9&gt;=4,N9&lt;=5.4),"D","F")))))</f>
        <v>B</v>
      </c>
      <c r="P9" s="566"/>
    </row>
    <row r="10" s="562" customFormat="true" ht="19.5" hidden="false" customHeight="true" outlineLevel="0" collapsed="false">
      <c r="A10" s="563" t="s">
        <v>531</v>
      </c>
      <c r="B10" s="327" t="s">
        <v>486</v>
      </c>
      <c r="C10" s="328" t="s">
        <v>487</v>
      </c>
      <c r="D10" s="158" t="n">
        <v>28951</v>
      </c>
      <c r="E10" s="329" t="s">
        <v>88</v>
      </c>
      <c r="F10" s="564" t="n">
        <v>6.5</v>
      </c>
      <c r="G10" s="564"/>
      <c r="H10" s="564" t="n">
        <f aca="false">F10</f>
        <v>6.5</v>
      </c>
      <c r="I10" s="564" t="n">
        <f aca="false">H10*20%</f>
        <v>1.3</v>
      </c>
      <c r="J10" s="564" t="n">
        <v>8</v>
      </c>
      <c r="K10" s="564" t="n">
        <f aca="false">J10*10%</f>
        <v>0.8</v>
      </c>
      <c r="L10" s="564" t="n">
        <v>6.5</v>
      </c>
      <c r="M10" s="564" t="n">
        <f aca="false">L10*75%</f>
        <v>4.875</v>
      </c>
      <c r="N10" s="564" t="n">
        <f aca="false">I10+K10+M10</f>
        <v>6.975</v>
      </c>
      <c r="O10" s="565" t="s">
        <v>954</v>
      </c>
      <c r="P10" s="566"/>
    </row>
    <row r="11" s="562" customFormat="true" ht="19.5" hidden="false" customHeight="true" outlineLevel="0" collapsed="false">
      <c r="A11" s="563" t="s">
        <v>532</v>
      </c>
      <c r="B11" s="327" t="s">
        <v>397</v>
      </c>
      <c r="C11" s="328" t="s">
        <v>398</v>
      </c>
      <c r="D11" s="158" t="n">
        <v>33386</v>
      </c>
      <c r="E11" s="329" t="s">
        <v>88</v>
      </c>
      <c r="F11" s="564" t="n">
        <v>6.5</v>
      </c>
      <c r="G11" s="564"/>
      <c r="H11" s="564" t="n">
        <f aca="false">F11</f>
        <v>6.5</v>
      </c>
      <c r="I11" s="564" t="n">
        <f aca="false">H11*20%</f>
        <v>1.3</v>
      </c>
      <c r="J11" s="564" t="n">
        <v>7</v>
      </c>
      <c r="K11" s="564" t="n">
        <f aca="false">J11*10%</f>
        <v>0.7</v>
      </c>
      <c r="L11" s="564" t="n">
        <v>8.5</v>
      </c>
      <c r="M11" s="564" t="n">
        <f aca="false">L11*75%</f>
        <v>6.375</v>
      </c>
      <c r="N11" s="564" t="n">
        <f aca="false">I11+K11+M11</f>
        <v>8.375</v>
      </c>
      <c r="O11" s="565" t="str">
        <f aca="false">IF(N11="","",IF(AND(N11&gt;=8.5),"A",IF(AND(N11&gt;=7,N11&lt;=8.4),"B",IF(AND(N11&gt;=5.5,N11&lt;=6.9),"C",IF(AND(N11&gt;=4,N11&lt;=5.4),"D","F")))))</f>
        <v>B</v>
      </c>
      <c r="P11" s="566"/>
    </row>
    <row r="12" s="562" customFormat="true" ht="19.5" hidden="false" customHeight="true" outlineLevel="0" collapsed="false">
      <c r="A12" s="563" t="s">
        <v>533</v>
      </c>
      <c r="B12" s="327" t="s">
        <v>86</v>
      </c>
      <c r="C12" s="328" t="s">
        <v>87</v>
      </c>
      <c r="D12" s="158" t="n">
        <v>33193</v>
      </c>
      <c r="E12" s="329" t="s">
        <v>88</v>
      </c>
      <c r="F12" s="564" t="n">
        <v>9.5</v>
      </c>
      <c r="G12" s="564"/>
      <c r="H12" s="564" t="n">
        <f aca="false">F12</f>
        <v>9.5</v>
      </c>
      <c r="I12" s="564" t="n">
        <f aca="false">H12*20%</f>
        <v>1.9</v>
      </c>
      <c r="J12" s="564" t="n">
        <v>8</v>
      </c>
      <c r="K12" s="564" t="n">
        <f aca="false">J12*10%</f>
        <v>0.8</v>
      </c>
      <c r="L12" s="564" t="n">
        <v>8.5</v>
      </c>
      <c r="M12" s="564" t="n">
        <f aca="false">L12*75%</f>
        <v>6.375</v>
      </c>
      <c r="N12" s="564" t="n">
        <f aca="false">I12+K12+M12</f>
        <v>9.075</v>
      </c>
      <c r="O12" s="565" t="str">
        <f aca="false">IF(N12="","",IF(AND(N12&gt;=8.5),"A",IF(AND(N12&gt;=7,N12&lt;=8.4),"B",IF(AND(N12&gt;=5.5,N12&lt;=6.9),"C",IF(AND(N12&gt;=4,N12&lt;=5.4),"D","F")))))</f>
        <v>A</v>
      </c>
      <c r="P12" s="566"/>
    </row>
    <row r="13" s="562" customFormat="true" ht="19.5" hidden="false" customHeight="true" outlineLevel="0" collapsed="false">
      <c r="A13" s="563" t="s">
        <v>534</v>
      </c>
      <c r="B13" s="327" t="s">
        <v>272</v>
      </c>
      <c r="C13" s="328" t="s">
        <v>273</v>
      </c>
      <c r="D13" s="158" t="n">
        <v>33958</v>
      </c>
      <c r="E13" s="329" t="s">
        <v>88</v>
      </c>
      <c r="F13" s="564" t="n">
        <v>5</v>
      </c>
      <c r="G13" s="564"/>
      <c r="H13" s="564" t="n">
        <f aca="false">F13</f>
        <v>5</v>
      </c>
      <c r="I13" s="564" t="n">
        <f aca="false">H13*20%</f>
        <v>1</v>
      </c>
      <c r="J13" s="564" t="n">
        <v>8</v>
      </c>
      <c r="K13" s="564" t="n">
        <f aca="false">J13*10%</f>
        <v>0.8</v>
      </c>
      <c r="L13" s="564" t="n">
        <v>5.5</v>
      </c>
      <c r="M13" s="564" t="n">
        <f aca="false">L13*75%</f>
        <v>4.125</v>
      </c>
      <c r="N13" s="564" t="n">
        <f aca="false">I13+K13+M13</f>
        <v>5.925</v>
      </c>
      <c r="O13" s="565" t="str">
        <f aca="false">IF(N13="","",IF(AND(N13&gt;=8.5),"A",IF(AND(N13&gt;=7,N13&lt;=8.4),"B",IF(AND(N13&gt;=5.5,N13&lt;=6.9),"C",IF(AND(N13&gt;=4,N13&lt;=5.4),"D","F")))))</f>
        <v>C</v>
      </c>
      <c r="P13" s="566"/>
    </row>
    <row r="14" s="562" customFormat="true" ht="19.5" hidden="false" customHeight="true" outlineLevel="0" collapsed="false">
      <c r="A14" s="563" t="s">
        <v>535</v>
      </c>
      <c r="B14" s="327" t="s">
        <v>318</v>
      </c>
      <c r="C14" s="328" t="s">
        <v>126</v>
      </c>
      <c r="D14" s="158" t="n">
        <v>34305</v>
      </c>
      <c r="E14" s="329" t="s">
        <v>98</v>
      </c>
      <c r="F14" s="564" t="n">
        <v>7.5</v>
      </c>
      <c r="G14" s="564"/>
      <c r="H14" s="564" t="n">
        <f aca="false">F14</f>
        <v>7.5</v>
      </c>
      <c r="I14" s="564" t="n">
        <f aca="false">H14*20%</f>
        <v>1.5</v>
      </c>
      <c r="J14" s="564" t="n">
        <v>8</v>
      </c>
      <c r="K14" s="564" t="n">
        <f aca="false">J14*10%</f>
        <v>0.8</v>
      </c>
      <c r="L14" s="564" t="n">
        <v>7.5</v>
      </c>
      <c r="M14" s="564" t="n">
        <f aca="false">L14*75%</f>
        <v>5.625</v>
      </c>
      <c r="N14" s="564" t="n">
        <f aca="false">I14+K14+M14</f>
        <v>7.925</v>
      </c>
      <c r="O14" s="565" t="str">
        <f aca="false">IF(N14="","",IF(AND(N14&gt;=8.5),"A",IF(AND(N14&gt;=7,N14&lt;=8.4),"B",IF(AND(N14&gt;=5.5,N14&lt;=6.9),"C",IF(AND(N14&gt;=4,N14&lt;=5.4),"D","F")))))</f>
        <v>B</v>
      </c>
      <c r="P14" s="566"/>
    </row>
    <row r="15" s="562" customFormat="true" ht="19.5" hidden="false" customHeight="true" outlineLevel="0" collapsed="false">
      <c r="A15" s="563" t="s">
        <v>536</v>
      </c>
      <c r="B15" s="156" t="s">
        <v>341</v>
      </c>
      <c r="C15" s="157" t="s">
        <v>644</v>
      </c>
      <c r="D15" s="158" t="n">
        <v>32691</v>
      </c>
      <c r="E15" s="159" t="s">
        <v>98</v>
      </c>
      <c r="F15" s="564" t="n">
        <v>9.5</v>
      </c>
      <c r="G15" s="564"/>
      <c r="H15" s="564" t="n">
        <f aca="false">F15</f>
        <v>9.5</v>
      </c>
      <c r="I15" s="564" t="n">
        <f aca="false">H15*20%</f>
        <v>1.9</v>
      </c>
      <c r="J15" s="564" t="n">
        <v>6</v>
      </c>
      <c r="K15" s="564" t="n">
        <f aca="false">J15*10%</f>
        <v>0.6</v>
      </c>
      <c r="L15" s="564" t="n">
        <v>6.5</v>
      </c>
      <c r="M15" s="564" t="n">
        <f aca="false">L15*75%</f>
        <v>4.875</v>
      </c>
      <c r="N15" s="564" t="n">
        <f aca="false">I15+K15+M15</f>
        <v>7.375</v>
      </c>
      <c r="O15" s="565" t="str">
        <f aca="false">IF(N15="","",IF(AND(N15&gt;=8.5),"A",IF(AND(N15&gt;=7,N15&lt;=8.4),"B",IF(AND(N15&gt;=5.5,N15&lt;=6.9),"C",IF(AND(N15&gt;=4,N15&lt;=5.4),"D","F")))))</f>
        <v>B</v>
      </c>
      <c r="P15" s="566"/>
    </row>
    <row r="16" s="562" customFormat="true" ht="19.5" hidden="false" customHeight="true" outlineLevel="0" collapsed="false">
      <c r="A16" s="563" t="s">
        <v>537</v>
      </c>
      <c r="B16" s="327" t="s">
        <v>647</v>
      </c>
      <c r="C16" s="328" t="s">
        <v>644</v>
      </c>
      <c r="D16" s="158" t="n">
        <v>34320</v>
      </c>
      <c r="E16" s="329" t="s">
        <v>88</v>
      </c>
      <c r="F16" s="564" t="n">
        <v>6</v>
      </c>
      <c r="G16" s="564"/>
      <c r="H16" s="564" t="n">
        <f aca="false">F16</f>
        <v>6</v>
      </c>
      <c r="I16" s="564" t="n">
        <f aca="false">H16*20%</f>
        <v>1.2</v>
      </c>
      <c r="J16" s="564" t="n">
        <v>8</v>
      </c>
      <c r="K16" s="564" t="n">
        <f aca="false">J16*10%</f>
        <v>0.8</v>
      </c>
      <c r="L16" s="564" t="n">
        <v>8</v>
      </c>
      <c r="M16" s="564" t="n">
        <f aca="false">L16*75%</f>
        <v>6</v>
      </c>
      <c r="N16" s="564" t="n">
        <f aca="false">I16+K16+M16</f>
        <v>8</v>
      </c>
      <c r="O16" s="565" t="str">
        <f aca="false">IF(N16="","",IF(AND(N16&gt;=8.5),"A",IF(AND(N16&gt;=7,N16&lt;=8.4),"B",IF(AND(N16&gt;=5.5,N16&lt;=6.9),"C",IF(AND(N16&gt;=4,N16&lt;=5.4),"D","F")))))</f>
        <v>B</v>
      </c>
      <c r="P16" s="566"/>
    </row>
    <row r="17" s="562" customFormat="true" ht="19.5" hidden="false" customHeight="true" outlineLevel="0" collapsed="false">
      <c r="A17" s="563" t="s">
        <v>541</v>
      </c>
      <c r="B17" s="327" t="s">
        <v>378</v>
      </c>
      <c r="C17" s="328" t="s">
        <v>379</v>
      </c>
      <c r="D17" s="158" t="n">
        <v>31586</v>
      </c>
      <c r="E17" s="329" t="s">
        <v>98</v>
      </c>
      <c r="F17" s="564" t="n">
        <v>8</v>
      </c>
      <c r="G17" s="564"/>
      <c r="H17" s="564" t="n">
        <f aca="false">F17</f>
        <v>8</v>
      </c>
      <c r="I17" s="564" t="n">
        <f aca="false">H17*20%</f>
        <v>1.6</v>
      </c>
      <c r="J17" s="564" t="n">
        <v>8</v>
      </c>
      <c r="K17" s="564" t="n">
        <f aca="false">J17*10%</f>
        <v>0.8</v>
      </c>
      <c r="L17" s="564" t="n">
        <v>7.5</v>
      </c>
      <c r="M17" s="564" t="n">
        <f aca="false">L17*75%</f>
        <v>5.625</v>
      </c>
      <c r="N17" s="564" t="n">
        <f aca="false">I17+K17+M17</f>
        <v>8.025</v>
      </c>
      <c r="O17" s="565" t="str">
        <f aca="false">IF(N17="","",IF(AND(N17&gt;=8.5),"A",IF(AND(N17&gt;=7,N17&lt;=8.4),"B",IF(AND(N17&gt;=5.5,N17&lt;=6.9),"C",IF(AND(N17&gt;=4,N17&lt;=5.4),"D","F")))))</f>
        <v>B</v>
      </c>
      <c r="P17" s="566"/>
    </row>
    <row r="18" s="562" customFormat="true" ht="19.5" hidden="false" customHeight="true" outlineLevel="0" collapsed="false">
      <c r="A18" s="563" t="s">
        <v>542</v>
      </c>
      <c r="B18" s="327" t="s">
        <v>404</v>
      </c>
      <c r="C18" s="328" t="s">
        <v>243</v>
      </c>
      <c r="D18" s="158" t="n">
        <v>29625</v>
      </c>
      <c r="E18" s="329" t="s">
        <v>98</v>
      </c>
      <c r="F18" s="564"/>
      <c r="G18" s="564"/>
      <c r="H18" s="567"/>
      <c r="I18" s="567"/>
      <c r="J18" s="567"/>
      <c r="K18" s="567"/>
      <c r="L18" s="567"/>
      <c r="M18" s="567"/>
      <c r="N18" s="567"/>
      <c r="O18" s="568" t="str">
        <f aca="false">IF(N18="","",IF(AND(N18&gt;=8.5),"A",IF(AND(N18&gt;=7,N18&lt;=8.4),"B",IF(AND(N18&gt;=5.5,N18&lt;=6.9),"C",IF(AND(N18&gt;=4,N18&lt;=5.4),"D","F")))))</f>
        <v/>
      </c>
      <c r="P18" s="566" t="s">
        <v>915</v>
      </c>
    </row>
    <row r="19" s="562" customFormat="true" ht="19.5" hidden="false" customHeight="true" outlineLevel="0" collapsed="false">
      <c r="A19" s="563" t="s">
        <v>543</v>
      </c>
      <c r="B19" s="327" t="s">
        <v>175</v>
      </c>
      <c r="C19" s="328" t="s">
        <v>176</v>
      </c>
      <c r="D19" s="158" t="n">
        <v>28657</v>
      </c>
      <c r="E19" s="329" t="s">
        <v>88</v>
      </c>
      <c r="F19" s="564" t="n">
        <v>7.5</v>
      </c>
      <c r="G19" s="564"/>
      <c r="H19" s="564" t="n">
        <f aca="false">F19</f>
        <v>7.5</v>
      </c>
      <c r="I19" s="564" t="n">
        <f aca="false">H19*20%</f>
        <v>1.5</v>
      </c>
      <c r="J19" s="564" t="n">
        <v>8</v>
      </c>
      <c r="K19" s="564" t="n">
        <f aca="false">J19*10%</f>
        <v>0.8</v>
      </c>
      <c r="L19" s="564" t="n">
        <v>7.5</v>
      </c>
      <c r="M19" s="564" t="n">
        <f aca="false">L19*75%</f>
        <v>5.625</v>
      </c>
      <c r="N19" s="564" t="n">
        <f aca="false">I19+K19+M19</f>
        <v>7.925</v>
      </c>
      <c r="O19" s="565" t="str">
        <f aca="false">IF(N19="","",IF(AND(N19&gt;=8.5),"A",IF(AND(N19&gt;=7,N19&lt;=8.4),"B",IF(AND(N19&gt;=5.5,N19&lt;=6.9),"C",IF(AND(N19&gt;=4,N19&lt;=5.4),"D","F")))))</f>
        <v>B</v>
      </c>
      <c r="P19" s="566"/>
    </row>
    <row r="20" s="562" customFormat="true" ht="19.5" hidden="false" customHeight="true" outlineLevel="0" collapsed="false">
      <c r="A20" s="563" t="s">
        <v>544</v>
      </c>
      <c r="B20" s="327" t="s">
        <v>299</v>
      </c>
      <c r="C20" s="328" t="s">
        <v>369</v>
      </c>
      <c r="D20" s="158" t="n">
        <v>30269</v>
      </c>
      <c r="E20" s="329" t="s">
        <v>98</v>
      </c>
      <c r="F20" s="564" t="n">
        <v>7</v>
      </c>
      <c r="G20" s="564"/>
      <c r="H20" s="564" t="n">
        <f aca="false">F20</f>
        <v>7</v>
      </c>
      <c r="I20" s="564" t="n">
        <f aca="false">H20*20%</f>
        <v>1.4</v>
      </c>
      <c r="J20" s="564" t="n">
        <v>8</v>
      </c>
      <c r="K20" s="564" t="n">
        <f aca="false">J20*10%</f>
        <v>0.8</v>
      </c>
      <c r="L20" s="564" t="n">
        <v>7.5</v>
      </c>
      <c r="M20" s="564" t="n">
        <f aca="false">L20*75%</f>
        <v>5.625</v>
      </c>
      <c r="N20" s="564" t="n">
        <f aca="false">I20+K20+M20</f>
        <v>7.825</v>
      </c>
      <c r="O20" s="565" t="str">
        <f aca="false">IF(N20="","",IF(AND(N20&gt;=8.5),"A",IF(AND(N20&gt;=7,N20&lt;=8.4),"B",IF(AND(N20&gt;=5.5,N20&lt;=6.9),"C",IF(AND(N20&gt;=4,N20&lt;=5.4),"D","F")))))</f>
        <v>B</v>
      </c>
      <c r="P20" s="566"/>
    </row>
    <row r="21" s="562" customFormat="true" ht="19.5" hidden="false" customHeight="true" outlineLevel="0" collapsed="false">
      <c r="A21" s="563" t="s">
        <v>545</v>
      </c>
      <c r="B21" s="327" t="s">
        <v>256</v>
      </c>
      <c r="C21" s="328" t="s">
        <v>223</v>
      </c>
      <c r="D21" s="158" t="n">
        <v>29636</v>
      </c>
      <c r="E21" s="329" t="s">
        <v>88</v>
      </c>
      <c r="F21" s="564" t="n">
        <v>3.5</v>
      </c>
      <c r="G21" s="564"/>
      <c r="H21" s="564" t="n">
        <f aca="false">F21</f>
        <v>3.5</v>
      </c>
      <c r="I21" s="564" t="n">
        <f aca="false">H21*20%</f>
        <v>0.7</v>
      </c>
      <c r="J21" s="564" t="n">
        <v>8</v>
      </c>
      <c r="K21" s="564" t="n">
        <f aca="false">J21*10%</f>
        <v>0.8</v>
      </c>
      <c r="L21" s="564" t="n">
        <v>8.5</v>
      </c>
      <c r="M21" s="564" t="n">
        <f aca="false">L21*75%</f>
        <v>6.375</v>
      </c>
      <c r="N21" s="564" t="n">
        <f aca="false">I21+K21+M21</f>
        <v>7.875</v>
      </c>
      <c r="O21" s="565" t="str">
        <f aca="false">IF(N21="","",IF(AND(N21&gt;=8.5),"A",IF(AND(N21&gt;=7,N21&lt;=8.4),"B",IF(AND(N21&gt;=5.5,N21&lt;=6.9),"C",IF(AND(N21&gt;=4,N21&lt;=5.4),"D","F")))))</f>
        <v>B</v>
      </c>
      <c r="P21" s="566"/>
    </row>
    <row r="22" s="562" customFormat="true" ht="19.5" hidden="false" customHeight="true" outlineLevel="0" collapsed="false">
      <c r="A22" s="563" t="s">
        <v>546</v>
      </c>
      <c r="B22" s="327" t="s">
        <v>233</v>
      </c>
      <c r="C22" s="328" t="s">
        <v>234</v>
      </c>
      <c r="D22" s="158" t="n">
        <v>28326</v>
      </c>
      <c r="E22" s="329" t="s">
        <v>98</v>
      </c>
      <c r="F22" s="564" t="n">
        <v>8</v>
      </c>
      <c r="G22" s="564"/>
      <c r="H22" s="564" t="n">
        <f aca="false">F22</f>
        <v>8</v>
      </c>
      <c r="I22" s="564" t="n">
        <f aca="false">H22*20%</f>
        <v>1.6</v>
      </c>
      <c r="J22" s="564" t="n">
        <v>8</v>
      </c>
      <c r="K22" s="564" t="n">
        <f aca="false">J22*10%</f>
        <v>0.8</v>
      </c>
      <c r="L22" s="564" t="n">
        <v>9</v>
      </c>
      <c r="M22" s="564" t="n">
        <f aca="false">L22*75%</f>
        <v>6.75</v>
      </c>
      <c r="N22" s="564" t="n">
        <f aca="false">I22+K22+M22</f>
        <v>9.15</v>
      </c>
      <c r="O22" s="565" t="str">
        <f aca="false">IF(N22="","",IF(AND(N22&gt;=8.5),"A",IF(AND(N22&gt;=7,N22&lt;=8.4),"B",IF(AND(N22&gt;=5.5,N22&lt;=6.9),"C",IF(AND(N22&gt;=4,N22&lt;=5.4),"D","F")))))</f>
        <v>A</v>
      </c>
      <c r="P22" s="566"/>
    </row>
    <row r="23" s="562" customFormat="true" ht="19.5" hidden="false" customHeight="true" outlineLevel="0" collapsed="false">
      <c r="A23" s="563" t="s">
        <v>547</v>
      </c>
      <c r="B23" s="327" t="s">
        <v>150</v>
      </c>
      <c r="C23" s="328" t="s">
        <v>151</v>
      </c>
      <c r="D23" s="158" t="n">
        <v>30621</v>
      </c>
      <c r="E23" s="329" t="s">
        <v>98</v>
      </c>
      <c r="F23" s="564"/>
      <c r="G23" s="564"/>
      <c r="H23" s="567"/>
      <c r="I23" s="567"/>
      <c r="J23" s="567"/>
      <c r="K23" s="567"/>
      <c r="L23" s="567"/>
      <c r="M23" s="567"/>
      <c r="N23" s="567"/>
      <c r="O23" s="568" t="str">
        <f aca="false">IF(N23="","",IF(AND(N23&gt;=8.5),"A",IF(AND(N23&gt;=7,N23&lt;=8.4),"B",IF(AND(N23&gt;=5.5,N23&lt;=6.9),"C",IF(AND(N23&gt;=4,N23&lt;=5.4),"D","F")))))</f>
        <v/>
      </c>
      <c r="P23" s="566" t="s">
        <v>915</v>
      </c>
    </row>
    <row r="24" s="562" customFormat="true" ht="19.5" hidden="false" customHeight="true" outlineLevel="0" collapsed="false">
      <c r="A24" s="563" t="s">
        <v>548</v>
      </c>
      <c r="B24" s="327" t="s">
        <v>272</v>
      </c>
      <c r="C24" s="328" t="s">
        <v>505</v>
      </c>
      <c r="D24" s="158" t="n">
        <v>24532</v>
      </c>
      <c r="E24" s="329" t="s">
        <v>88</v>
      </c>
      <c r="F24" s="564" t="n">
        <v>5</v>
      </c>
      <c r="G24" s="564"/>
      <c r="H24" s="564" t="n">
        <f aca="false">F24</f>
        <v>5</v>
      </c>
      <c r="I24" s="564" t="n">
        <f aca="false">H24*20%</f>
        <v>1</v>
      </c>
      <c r="J24" s="564" t="n">
        <v>8</v>
      </c>
      <c r="K24" s="564" t="n">
        <f aca="false">J24*10%</f>
        <v>0.8</v>
      </c>
      <c r="L24" s="564" t="n">
        <v>7</v>
      </c>
      <c r="M24" s="564" t="n">
        <f aca="false">L24*75%</f>
        <v>5.25</v>
      </c>
      <c r="N24" s="564" t="n">
        <f aca="false">I24+K24+M24</f>
        <v>7.05</v>
      </c>
      <c r="O24" s="565" t="str">
        <f aca="false">IF(N24="","",IF(AND(N24&gt;=8.5),"A",IF(AND(N24&gt;=7,N24&lt;=8.4),"B",IF(AND(N24&gt;=5.5,N24&lt;=6.9),"C",IF(AND(N24&gt;=4,N24&lt;=5.4),"D","F")))))</f>
        <v>B</v>
      </c>
      <c r="P24" s="566"/>
    </row>
    <row r="25" s="562" customFormat="true" ht="19.5" hidden="false" customHeight="true" outlineLevel="0" collapsed="false">
      <c r="A25" s="563" t="s">
        <v>549</v>
      </c>
      <c r="B25" s="327" t="s">
        <v>329</v>
      </c>
      <c r="C25" s="328" t="s">
        <v>330</v>
      </c>
      <c r="D25" s="158" t="n">
        <v>28135</v>
      </c>
      <c r="E25" s="329" t="s">
        <v>88</v>
      </c>
      <c r="F25" s="564" t="n">
        <v>8</v>
      </c>
      <c r="G25" s="564"/>
      <c r="H25" s="564" t="n">
        <f aca="false">F25</f>
        <v>8</v>
      </c>
      <c r="I25" s="564" t="n">
        <f aca="false">H25*20%</f>
        <v>1.6</v>
      </c>
      <c r="J25" s="564" t="n">
        <v>8</v>
      </c>
      <c r="K25" s="564" t="n">
        <f aca="false">J25*10%</f>
        <v>0.8</v>
      </c>
      <c r="L25" s="564" t="n">
        <v>8</v>
      </c>
      <c r="M25" s="564" t="n">
        <f aca="false">L25*75%</f>
        <v>6</v>
      </c>
      <c r="N25" s="564" t="n">
        <f aca="false">I25+K25+M25</f>
        <v>8.4</v>
      </c>
      <c r="O25" s="565" t="str">
        <f aca="false">IF(N25="","",IF(AND(N25&gt;=8.5),"A",IF(AND(N25&gt;=7,N25&lt;=8.4),"B",IF(AND(N25&gt;=5.5,N25&lt;=6.9),"C",IF(AND(N25&gt;=4,N25&lt;=5.4),"D","F")))))</f>
        <v>B</v>
      </c>
      <c r="P25" s="566"/>
    </row>
    <row r="26" s="562" customFormat="true" ht="19.5" hidden="false" customHeight="true" outlineLevel="0" collapsed="false">
      <c r="A26" s="563" t="s">
        <v>550</v>
      </c>
      <c r="B26" s="327" t="s">
        <v>482</v>
      </c>
      <c r="C26" s="328" t="s">
        <v>330</v>
      </c>
      <c r="D26" s="158" t="n">
        <v>32831</v>
      </c>
      <c r="E26" s="329" t="s">
        <v>88</v>
      </c>
      <c r="F26" s="564" t="n">
        <v>5</v>
      </c>
      <c r="G26" s="564"/>
      <c r="H26" s="564" t="n">
        <f aca="false">F26</f>
        <v>5</v>
      </c>
      <c r="I26" s="564" t="n">
        <f aca="false">H26*20%</f>
        <v>1</v>
      </c>
      <c r="J26" s="564" t="n">
        <v>8</v>
      </c>
      <c r="K26" s="564" t="n">
        <f aca="false">J26*10%</f>
        <v>0.8</v>
      </c>
      <c r="L26" s="564" t="n">
        <v>7.5</v>
      </c>
      <c r="M26" s="564" t="n">
        <f aca="false">L26*75%</f>
        <v>5.625</v>
      </c>
      <c r="N26" s="564" t="n">
        <f aca="false">I26+K26+M26</f>
        <v>7.425</v>
      </c>
      <c r="O26" s="565" t="str">
        <f aca="false">IF(N26="","",IF(AND(N26&gt;=8.5),"A",IF(AND(N26&gt;=7,N26&lt;=8.4),"B",IF(AND(N26&gt;=5.5,N26&lt;=6.9),"C",IF(AND(N26&gt;=4,N26&lt;=5.4),"D","F")))))</f>
        <v>B</v>
      </c>
      <c r="P26" s="566"/>
    </row>
    <row r="27" s="562" customFormat="true" ht="19.5" hidden="false" customHeight="true" outlineLevel="0" collapsed="false">
      <c r="A27" s="563" t="s">
        <v>551</v>
      </c>
      <c r="B27" s="327" t="s">
        <v>372</v>
      </c>
      <c r="C27" s="328" t="s">
        <v>373</v>
      </c>
      <c r="D27" s="158" t="n">
        <v>30715</v>
      </c>
      <c r="E27" s="329" t="s">
        <v>98</v>
      </c>
      <c r="F27" s="564"/>
      <c r="G27" s="564"/>
      <c r="H27" s="567"/>
      <c r="I27" s="567"/>
      <c r="J27" s="567"/>
      <c r="K27" s="567"/>
      <c r="L27" s="567"/>
      <c r="M27" s="567"/>
      <c r="N27" s="567"/>
      <c r="O27" s="568" t="str">
        <f aca="false">IF(N27="","",IF(AND(N27&gt;=8.5),"A",IF(AND(N27&gt;=7,N27&lt;=8.4),"B",IF(AND(N27&gt;=5.5,N27&lt;=6.9),"C",IF(AND(N27&gt;=4,N27&lt;=5.4),"D","F")))))</f>
        <v/>
      </c>
      <c r="P27" s="566" t="s">
        <v>915</v>
      </c>
    </row>
    <row r="28" s="562" customFormat="true" ht="19.5" hidden="false" customHeight="true" outlineLevel="0" collapsed="false">
      <c r="A28" s="569" t="s">
        <v>552</v>
      </c>
      <c r="B28" s="332" t="s">
        <v>304</v>
      </c>
      <c r="C28" s="333" t="s">
        <v>142</v>
      </c>
      <c r="D28" s="237" t="n">
        <v>31458</v>
      </c>
      <c r="E28" s="334" t="s">
        <v>98</v>
      </c>
      <c r="F28" s="570" t="n">
        <v>8.5</v>
      </c>
      <c r="G28" s="570"/>
      <c r="H28" s="570" t="n">
        <f aca="false">F28</f>
        <v>8.5</v>
      </c>
      <c r="I28" s="570" t="n">
        <f aca="false">H28*20%</f>
        <v>1.7</v>
      </c>
      <c r="J28" s="570" t="n">
        <v>8</v>
      </c>
      <c r="K28" s="570" t="n">
        <f aca="false">J28*10%</f>
        <v>0.8</v>
      </c>
      <c r="L28" s="570" t="n">
        <v>6</v>
      </c>
      <c r="M28" s="570" t="n">
        <f aca="false">L28*75%</f>
        <v>4.5</v>
      </c>
      <c r="N28" s="570" t="n">
        <f aca="false">I28+K28+M28</f>
        <v>7</v>
      </c>
      <c r="O28" s="571" t="str">
        <f aca="false">IF(N28="","",IF(AND(N28&gt;=8.5),"A",IF(AND(N28&gt;=7,N28&lt;=8.4),"B",IF(AND(N28&gt;=5.5,N28&lt;=6.9),"C",IF(AND(N28&gt;=4,N28&lt;=5.4),"D","F")))))</f>
        <v>B</v>
      </c>
      <c r="P28" s="572"/>
    </row>
    <row r="29" s="562" customFormat="true" ht="19.5" hidden="false" customHeight="true" outlineLevel="0" collapsed="false">
      <c r="A29" s="558" t="s">
        <v>553</v>
      </c>
      <c r="B29" s="321" t="s">
        <v>351</v>
      </c>
      <c r="C29" s="322" t="s">
        <v>352</v>
      </c>
      <c r="D29" s="148" t="n">
        <v>33960</v>
      </c>
      <c r="E29" s="323" t="s">
        <v>88</v>
      </c>
      <c r="F29" s="559" t="n">
        <v>8</v>
      </c>
      <c r="G29" s="559"/>
      <c r="H29" s="559" t="n">
        <f aca="false">F29</f>
        <v>8</v>
      </c>
      <c r="I29" s="559" t="n">
        <f aca="false">H29*20%</f>
        <v>1.6</v>
      </c>
      <c r="J29" s="559" t="n">
        <v>7</v>
      </c>
      <c r="K29" s="559" t="n">
        <f aca="false">J29*10%</f>
        <v>0.7</v>
      </c>
      <c r="L29" s="559" t="n">
        <v>7.5</v>
      </c>
      <c r="M29" s="559" t="n">
        <f aca="false">L29*75%</f>
        <v>5.625</v>
      </c>
      <c r="N29" s="559" t="n">
        <f aca="false">I29+K29+M29</f>
        <v>7.925</v>
      </c>
      <c r="O29" s="560" t="str">
        <f aca="false">IF(N29="","",IF(AND(N29&gt;=8.5),"A",IF(AND(N29&gt;=7,N29&lt;=8.4),"B",IF(AND(N29&gt;=5.5,N29&lt;=6.9),"C",IF(AND(N29&gt;=4,N29&lt;=5.4),"D","F")))))</f>
        <v>B</v>
      </c>
      <c r="P29" s="561"/>
    </row>
    <row r="30" s="562" customFormat="true" ht="19.5" hidden="false" customHeight="true" outlineLevel="0" collapsed="false">
      <c r="A30" s="563" t="s">
        <v>554</v>
      </c>
      <c r="B30" s="327" t="s">
        <v>341</v>
      </c>
      <c r="C30" s="328" t="s">
        <v>393</v>
      </c>
      <c r="D30" s="158" t="n">
        <v>31163</v>
      </c>
      <c r="E30" s="329" t="s">
        <v>98</v>
      </c>
      <c r="F30" s="564" t="n">
        <v>8.5</v>
      </c>
      <c r="G30" s="564"/>
      <c r="H30" s="564" t="n">
        <f aca="false">F30</f>
        <v>8.5</v>
      </c>
      <c r="I30" s="564" t="n">
        <f aca="false">H30*20%</f>
        <v>1.7</v>
      </c>
      <c r="J30" s="564" t="n">
        <v>8</v>
      </c>
      <c r="K30" s="564" t="n">
        <f aca="false">J30*10%</f>
        <v>0.8</v>
      </c>
      <c r="L30" s="564" t="n">
        <v>9</v>
      </c>
      <c r="M30" s="564" t="n">
        <f aca="false">L30*75%</f>
        <v>6.75</v>
      </c>
      <c r="N30" s="564" t="n">
        <f aca="false">I30+K30+M30</f>
        <v>9.25</v>
      </c>
      <c r="O30" s="565" t="str">
        <f aca="false">IF(N30="","",IF(AND(N30&gt;=8.5),"A",IF(AND(N30&gt;=7,N30&lt;=8.4),"B",IF(AND(N30&gt;=5.5,N30&lt;=6.9),"C",IF(AND(N30&gt;=4,N30&lt;=5.4),"D","F")))))</f>
        <v>A</v>
      </c>
      <c r="P30" s="566"/>
    </row>
    <row r="31" s="562" customFormat="true" ht="19.5" hidden="false" customHeight="true" outlineLevel="0" collapsed="false">
      <c r="A31" s="563" t="s">
        <v>555</v>
      </c>
      <c r="B31" s="327" t="s">
        <v>486</v>
      </c>
      <c r="C31" s="328" t="s">
        <v>496</v>
      </c>
      <c r="D31" s="158" t="n">
        <v>24784</v>
      </c>
      <c r="E31" s="329" t="s">
        <v>88</v>
      </c>
      <c r="F31" s="564" t="n">
        <v>5</v>
      </c>
      <c r="G31" s="564"/>
      <c r="H31" s="564" t="n">
        <f aca="false">F31</f>
        <v>5</v>
      </c>
      <c r="I31" s="564" t="n">
        <f aca="false">H31*20%</f>
        <v>1</v>
      </c>
      <c r="J31" s="564" t="n">
        <v>8</v>
      </c>
      <c r="K31" s="564" t="n">
        <f aca="false">J31*10%</f>
        <v>0.8</v>
      </c>
      <c r="L31" s="564" t="n">
        <v>7</v>
      </c>
      <c r="M31" s="564" t="n">
        <f aca="false">L31*75%</f>
        <v>5.25</v>
      </c>
      <c r="N31" s="564" t="n">
        <f aca="false">I31+K31+M31</f>
        <v>7.05</v>
      </c>
      <c r="O31" s="565" t="str">
        <f aca="false">IF(N31="","",IF(AND(N31&gt;=8.5),"A",IF(AND(N31&gt;=7,N31&lt;=8.4),"B",IF(AND(N31&gt;=5.5,N31&lt;=6.9),"C",IF(AND(N31&gt;=4,N31&lt;=5.4),"D","F")))))</f>
        <v>B</v>
      </c>
      <c r="P31" s="566"/>
    </row>
    <row r="32" s="573" customFormat="true" ht="19.5" hidden="false" customHeight="true" outlineLevel="0" collapsed="false">
      <c r="A32" s="563" t="s">
        <v>556</v>
      </c>
      <c r="B32" s="327" t="s">
        <v>500</v>
      </c>
      <c r="C32" s="328" t="s">
        <v>501</v>
      </c>
      <c r="D32" s="158" t="n">
        <v>23915</v>
      </c>
      <c r="E32" s="329" t="s">
        <v>88</v>
      </c>
      <c r="F32" s="564" t="n">
        <v>5</v>
      </c>
      <c r="G32" s="564"/>
      <c r="H32" s="564" t="n">
        <f aca="false">F32</f>
        <v>5</v>
      </c>
      <c r="I32" s="564" t="n">
        <f aca="false">H32*20%</f>
        <v>1</v>
      </c>
      <c r="J32" s="564" t="n">
        <v>8</v>
      </c>
      <c r="K32" s="564" t="n">
        <f aca="false">J32*10%</f>
        <v>0.8</v>
      </c>
      <c r="L32" s="564" t="n">
        <v>5.5</v>
      </c>
      <c r="M32" s="564" t="n">
        <f aca="false">L32*75%</f>
        <v>4.125</v>
      </c>
      <c r="N32" s="564" t="n">
        <f aca="false">I32+K32+M32</f>
        <v>5.925</v>
      </c>
      <c r="O32" s="565" t="str">
        <f aca="false">IF(N32="","",IF(AND(N32&gt;=8.5),"A",IF(AND(N32&gt;=7,N32&lt;=8.4),"B",IF(AND(N32&gt;=5.5,N32&lt;=6.9),"C",IF(AND(N32&gt;=4,N32&lt;=5.4),"D","F")))))</f>
        <v>C</v>
      </c>
      <c r="P32" s="566"/>
    </row>
    <row r="33" s="573" customFormat="true" ht="19.5" hidden="false" customHeight="true" outlineLevel="0" collapsed="false">
      <c r="A33" s="569" t="s">
        <v>557</v>
      </c>
      <c r="B33" s="332" t="s">
        <v>105</v>
      </c>
      <c r="C33" s="333" t="s">
        <v>321</v>
      </c>
      <c r="D33" s="237" t="n">
        <v>30319</v>
      </c>
      <c r="E33" s="334" t="s">
        <v>98</v>
      </c>
      <c r="F33" s="570" t="n">
        <v>6.5</v>
      </c>
      <c r="G33" s="570"/>
      <c r="H33" s="570" t="n">
        <f aca="false">F33</f>
        <v>6.5</v>
      </c>
      <c r="I33" s="570" t="n">
        <f aca="false">H33*20%</f>
        <v>1.3</v>
      </c>
      <c r="J33" s="570" t="n">
        <v>8</v>
      </c>
      <c r="K33" s="570" t="n">
        <f aca="false">J33*10%</f>
        <v>0.8</v>
      </c>
      <c r="L33" s="570" t="n">
        <v>8.5</v>
      </c>
      <c r="M33" s="570" t="n">
        <f aca="false">L33*75%</f>
        <v>6.375</v>
      </c>
      <c r="N33" s="570" t="n">
        <f aca="false">I33+K33+M33</f>
        <v>8.475</v>
      </c>
      <c r="O33" s="571" t="s">
        <v>955</v>
      </c>
      <c r="P33" s="572"/>
    </row>
    <row r="35" s="574" customFormat="true" ht="15.75" hidden="false" customHeight="false" outlineLevel="0" collapsed="false">
      <c r="B35" s="575" t="s">
        <v>956</v>
      </c>
      <c r="C35" s="575"/>
      <c r="D35" s="575"/>
      <c r="M35" s="575" t="s">
        <v>957</v>
      </c>
      <c r="N35" s="575"/>
      <c r="O35" s="575"/>
      <c r="P35" s="575"/>
    </row>
  </sheetData>
  <mergeCells count="20">
    <mergeCell ref="A1:P1"/>
    <mergeCell ref="A2:P2"/>
    <mergeCell ref="A3:P3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P5:P7"/>
    <mergeCell ref="N6:O6"/>
    <mergeCell ref="B35:D35"/>
    <mergeCell ref="M35:P35"/>
  </mergeCells>
  <printOptions headings="false" gridLines="false" gridLinesSet="true" horizontalCentered="true" verticalCentered="false"/>
  <pageMargins left="0.25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6.56"/>
    <col collapsed="false" customWidth="true" hidden="false" outlineLevel="0" max="2" min="2" style="551" width="18.14"/>
    <col collapsed="false" customWidth="true" hidden="false" outlineLevel="0" max="3" min="3" style="551" width="7.7"/>
    <col collapsed="false" customWidth="true" hidden="false" outlineLevel="0" max="4" min="4" style="551" width="11.28"/>
    <col collapsed="false" customWidth="true" hidden="false" outlineLevel="0" max="5" min="5" style="551" width="7.56"/>
    <col collapsed="false" customWidth="true" hidden="false" outlineLevel="0" max="13" min="6" style="551" width="7.7"/>
    <col collapsed="false" customWidth="false" hidden="false" outlineLevel="0" max="15" min="14" style="551" width="9.14"/>
    <col collapsed="false" customWidth="true" hidden="false" outlineLevel="0" max="16" min="16" style="551" width="12.42"/>
    <col collapsed="false" customWidth="false" hidden="false" outlineLevel="0" max="257" min="17" style="551" width="9.14"/>
  </cols>
  <sheetData>
    <row r="1" s="3" customFormat="true" ht="16.5" hidden="false" customHeight="false" outlineLevel="0" collapsed="false">
      <c r="A1" s="248" t="s">
        <v>93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s="3" customFormat="true" ht="18.75" hidden="false" customHeight="true" outlineLevel="0" collapsed="false">
      <c r="A2" s="552" t="s">
        <v>958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s="553" customFormat="true" ht="18.75" hidden="false" customHeight="true" outlineLevel="0" collapsed="false">
      <c r="A3" s="210" t="s">
        <v>94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s="553" customFormat="true" ht="15.75" hidden="false" customHeight="fals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</row>
    <row r="5" s="3" customFormat="true" ht="23.25" hidden="false" customHeight="true" outlineLevel="0" collapsed="false">
      <c r="A5" s="555" t="s">
        <v>3</v>
      </c>
      <c r="B5" s="556" t="s">
        <v>521</v>
      </c>
      <c r="C5" s="556"/>
      <c r="D5" s="556" t="s">
        <v>73</v>
      </c>
      <c r="E5" s="556" t="s">
        <v>908</v>
      </c>
      <c r="F5" s="556" t="s">
        <v>959</v>
      </c>
      <c r="G5" s="556" t="s">
        <v>960</v>
      </c>
      <c r="H5" s="557" t="s">
        <v>944</v>
      </c>
      <c r="I5" s="557" t="s">
        <v>945</v>
      </c>
      <c r="J5" s="557" t="s">
        <v>946</v>
      </c>
      <c r="K5" s="557" t="s">
        <v>947</v>
      </c>
      <c r="L5" s="557" t="s">
        <v>948</v>
      </c>
      <c r="M5" s="557" t="s">
        <v>949</v>
      </c>
      <c r="N5" s="6" t="s">
        <v>950</v>
      </c>
      <c r="O5" s="6"/>
      <c r="P5" s="557" t="s">
        <v>81</v>
      </c>
    </row>
    <row r="6" s="3" customFormat="true" ht="23.25" hidden="false" customHeight="true" outlineLevel="0" collapsed="false">
      <c r="A6" s="555"/>
      <c r="B6" s="556"/>
      <c r="C6" s="556"/>
      <c r="D6" s="556"/>
      <c r="E6" s="556"/>
      <c r="F6" s="556"/>
      <c r="G6" s="556"/>
      <c r="H6" s="557"/>
      <c r="I6" s="557"/>
      <c r="J6" s="557"/>
      <c r="K6" s="557"/>
      <c r="L6" s="557"/>
      <c r="M6" s="557"/>
      <c r="N6" s="6" t="s">
        <v>951</v>
      </c>
      <c r="O6" s="6"/>
      <c r="P6" s="557"/>
    </row>
    <row r="7" s="3" customFormat="true" ht="31.5" hidden="false" customHeight="false" outlineLevel="0" collapsed="false">
      <c r="A7" s="555"/>
      <c r="B7" s="556"/>
      <c r="C7" s="556"/>
      <c r="D7" s="556"/>
      <c r="E7" s="556"/>
      <c r="F7" s="556"/>
      <c r="G7" s="556"/>
      <c r="H7" s="557"/>
      <c r="I7" s="557"/>
      <c r="J7" s="557"/>
      <c r="K7" s="557"/>
      <c r="L7" s="557"/>
      <c r="M7" s="557"/>
      <c r="N7" s="557" t="s">
        <v>952</v>
      </c>
      <c r="O7" s="557" t="s">
        <v>953</v>
      </c>
      <c r="P7" s="557"/>
    </row>
    <row r="8" s="562" customFormat="true" ht="19.5" hidden="false" customHeight="true" outlineLevel="0" collapsed="false">
      <c r="A8" s="576" t="s">
        <v>529</v>
      </c>
      <c r="B8" s="261" t="s">
        <v>157</v>
      </c>
      <c r="C8" s="261" t="s">
        <v>158</v>
      </c>
      <c r="D8" s="262" t="n">
        <v>30994</v>
      </c>
      <c r="E8" s="260" t="s">
        <v>98</v>
      </c>
      <c r="F8" s="577" t="n">
        <v>7</v>
      </c>
      <c r="G8" s="577" t="n">
        <v>7</v>
      </c>
      <c r="H8" s="577" t="n">
        <f aca="false">F8</f>
        <v>7</v>
      </c>
      <c r="I8" s="577" t="n">
        <f aca="false">H8*20%</f>
        <v>1.4</v>
      </c>
      <c r="J8" s="577" t="n">
        <v>7.5</v>
      </c>
      <c r="K8" s="577" t="n">
        <f aca="false">J8*10%</f>
        <v>0.75</v>
      </c>
      <c r="L8" s="577" t="n">
        <v>6</v>
      </c>
      <c r="M8" s="577" t="n">
        <f aca="false">L8*75%</f>
        <v>4.5</v>
      </c>
      <c r="N8" s="577" t="n">
        <f aca="false">I8+K8+M8</f>
        <v>6.65</v>
      </c>
      <c r="O8" s="578" t="str">
        <f aca="false">IF(N8="","",IF(AND(N8&gt;=8.5),"A",IF(AND(N8&gt;=7,N8&lt;=8.4),"B",IF(AND(N8&gt;=5.5,N8&lt;=6.9),"C",IF(AND(N8&gt;=4,N8&lt;=5.4),"D","F")))))</f>
        <v>C</v>
      </c>
      <c r="P8" s="579"/>
    </row>
    <row r="9" s="562" customFormat="true" ht="19.5" hidden="false" customHeight="true" outlineLevel="0" collapsed="false">
      <c r="A9" s="576" t="s">
        <v>530</v>
      </c>
      <c r="B9" s="261" t="s">
        <v>435</v>
      </c>
      <c r="C9" s="261" t="s">
        <v>491</v>
      </c>
      <c r="D9" s="262" t="n">
        <v>25876</v>
      </c>
      <c r="E9" s="260" t="s">
        <v>88</v>
      </c>
      <c r="F9" s="577" t="n">
        <v>7</v>
      </c>
      <c r="G9" s="577" t="n">
        <v>7</v>
      </c>
      <c r="H9" s="577" t="n">
        <f aca="false">F9</f>
        <v>7</v>
      </c>
      <c r="I9" s="577" t="n">
        <f aca="false">H9*20%</f>
        <v>1.4</v>
      </c>
      <c r="J9" s="577" t="n">
        <v>7.5</v>
      </c>
      <c r="K9" s="577" t="n">
        <f aca="false">J9*10%</f>
        <v>0.75</v>
      </c>
      <c r="L9" s="577" t="n">
        <v>6.5</v>
      </c>
      <c r="M9" s="577" t="n">
        <f aca="false">L9*75%</f>
        <v>4.875</v>
      </c>
      <c r="N9" s="577" t="n">
        <f aca="false">I9+K9+M9</f>
        <v>7.025</v>
      </c>
      <c r="O9" s="578" t="str">
        <f aca="false">IF(N9="","",IF(AND(N9&gt;=8.5),"A",IF(AND(N9&gt;=7,N9&lt;=8.4),"B",IF(AND(N9&gt;=5.5,N9&lt;=6.9),"C",IF(AND(N9&gt;=4,N9&lt;=5.4),"D","F")))))</f>
        <v>B</v>
      </c>
      <c r="P9" s="579"/>
    </row>
    <row r="10" s="562" customFormat="true" ht="19.5" hidden="false" customHeight="true" outlineLevel="0" collapsed="false">
      <c r="A10" s="576" t="s">
        <v>531</v>
      </c>
      <c r="B10" s="261" t="s">
        <v>486</v>
      </c>
      <c r="C10" s="261" t="s">
        <v>487</v>
      </c>
      <c r="D10" s="262" t="n">
        <v>28951</v>
      </c>
      <c r="E10" s="260" t="s">
        <v>88</v>
      </c>
      <c r="F10" s="577" t="n">
        <v>8</v>
      </c>
      <c r="G10" s="577" t="n">
        <v>8</v>
      </c>
      <c r="H10" s="577" t="n">
        <f aca="false">F10</f>
        <v>8</v>
      </c>
      <c r="I10" s="577" t="n">
        <f aca="false">H10*20%</f>
        <v>1.6</v>
      </c>
      <c r="J10" s="577" t="n">
        <v>8</v>
      </c>
      <c r="K10" s="577" t="n">
        <f aca="false">J10*10%</f>
        <v>0.8</v>
      </c>
      <c r="L10" s="577" t="n">
        <v>7</v>
      </c>
      <c r="M10" s="577" t="n">
        <f aca="false">L10*75%</f>
        <v>5.25</v>
      </c>
      <c r="N10" s="577" t="n">
        <f aca="false">I10+K10+M10</f>
        <v>7.65</v>
      </c>
      <c r="O10" s="578" t="str">
        <f aca="false">IF(N10="","",IF(AND(N10&gt;=8.5),"A",IF(AND(N10&gt;=7,N10&lt;=8.4),"B",IF(AND(N10&gt;=5.5,N10&lt;=6.9),"C",IF(AND(N10&gt;=4,N10&lt;=5.4),"D","F")))))</f>
        <v>B</v>
      </c>
      <c r="P10" s="579"/>
    </row>
    <row r="11" s="562" customFormat="true" ht="19.5" hidden="false" customHeight="true" outlineLevel="0" collapsed="false">
      <c r="A11" s="576" t="s">
        <v>532</v>
      </c>
      <c r="B11" s="261" t="s">
        <v>397</v>
      </c>
      <c r="C11" s="261" t="s">
        <v>398</v>
      </c>
      <c r="D11" s="262" t="n">
        <v>33386</v>
      </c>
      <c r="E11" s="260" t="s">
        <v>88</v>
      </c>
      <c r="F11" s="577" t="n">
        <v>6.5</v>
      </c>
      <c r="G11" s="577" t="n">
        <v>6.5</v>
      </c>
      <c r="H11" s="577" t="n">
        <f aca="false">F11</f>
        <v>6.5</v>
      </c>
      <c r="I11" s="577" t="n">
        <f aca="false">H11*20%</f>
        <v>1.3</v>
      </c>
      <c r="J11" s="577" t="n">
        <v>7</v>
      </c>
      <c r="K11" s="577" t="n">
        <f aca="false">J11*10%</f>
        <v>0.7</v>
      </c>
      <c r="L11" s="577" t="n">
        <v>5</v>
      </c>
      <c r="M11" s="577" t="n">
        <f aca="false">L11*75%</f>
        <v>3.75</v>
      </c>
      <c r="N11" s="577" t="n">
        <f aca="false">I11+K11+M11</f>
        <v>5.75</v>
      </c>
      <c r="O11" s="578" t="str">
        <f aca="false">IF(N11="","",IF(AND(N11&gt;=8.5),"A",IF(AND(N11&gt;=7,N11&lt;=8.4),"B",IF(AND(N11&gt;=5.5,N11&lt;=6.9),"C",IF(AND(N11&gt;=4,N11&lt;=5.4),"D","F")))))</f>
        <v>C</v>
      </c>
      <c r="P11" s="579"/>
    </row>
    <row r="12" s="562" customFormat="true" ht="19.5" hidden="false" customHeight="true" outlineLevel="0" collapsed="false">
      <c r="A12" s="576" t="s">
        <v>533</v>
      </c>
      <c r="B12" s="261" t="s">
        <v>86</v>
      </c>
      <c r="C12" s="261" t="s">
        <v>87</v>
      </c>
      <c r="D12" s="262" t="n">
        <v>33193</v>
      </c>
      <c r="E12" s="260" t="s">
        <v>88</v>
      </c>
      <c r="F12" s="577" t="n">
        <v>6.5</v>
      </c>
      <c r="G12" s="577" t="n">
        <v>6.5</v>
      </c>
      <c r="H12" s="577" t="n">
        <f aca="false">F12</f>
        <v>6.5</v>
      </c>
      <c r="I12" s="577" t="n">
        <f aca="false">H12*20%</f>
        <v>1.3</v>
      </c>
      <c r="J12" s="577" t="n">
        <v>7</v>
      </c>
      <c r="K12" s="577" t="n">
        <f aca="false">J12*10%</f>
        <v>0.7</v>
      </c>
      <c r="L12" s="577" t="n">
        <v>5.5</v>
      </c>
      <c r="M12" s="577" t="n">
        <f aca="false">L12*75%</f>
        <v>4.125</v>
      </c>
      <c r="N12" s="577" t="n">
        <f aca="false">I12+K12+M12</f>
        <v>6.125</v>
      </c>
      <c r="O12" s="578" t="str">
        <f aca="false">IF(N12="","",IF(AND(N12&gt;=8.5),"A",IF(AND(N12&gt;=7,N12&lt;=8.4),"B",IF(AND(N12&gt;=5.5,N12&lt;=6.9),"C",IF(AND(N12&gt;=4,N12&lt;=5.4),"D","F")))))</f>
        <v>C</v>
      </c>
      <c r="P12" s="579"/>
    </row>
    <row r="13" s="562" customFormat="true" ht="19.5" hidden="false" customHeight="true" outlineLevel="0" collapsed="false">
      <c r="A13" s="576" t="s">
        <v>534</v>
      </c>
      <c r="B13" s="261" t="s">
        <v>272</v>
      </c>
      <c r="C13" s="261" t="s">
        <v>273</v>
      </c>
      <c r="D13" s="262" t="n">
        <v>33958</v>
      </c>
      <c r="E13" s="260" t="s">
        <v>88</v>
      </c>
      <c r="F13" s="577" t="n">
        <v>8.5</v>
      </c>
      <c r="G13" s="577" t="n">
        <v>8.5</v>
      </c>
      <c r="H13" s="577" t="n">
        <f aca="false">F13</f>
        <v>8.5</v>
      </c>
      <c r="I13" s="577" t="n">
        <f aca="false">H13*20%</f>
        <v>1.7</v>
      </c>
      <c r="J13" s="577" t="n">
        <v>8</v>
      </c>
      <c r="K13" s="577" t="n">
        <f aca="false">J13*10%</f>
        <v>0.8</v>
      </c>
      <c r="L13" s="577" t="n">
        <v>8</v>
      </c>
      <c r="M13" s="577" t="n">
        <f aca="false">L13*75%</f>
        <v>6</v>
      </c>
      <c r="N13" s="577" t="n">
        <f aca="false">I13+K13+M13</f>
        <v>8.5</v>
      </c>
      <c r="O13" s="578" t="str">
        <f aca="false">IF(N13="","",IF(AND(N13&gt;=8.5),"A",IF(AND(N13&gt;=7,N13&lt;=8.4),"B",IF(AND(N13&gt;=5.5,N13&lt;=6.9),"C",IF(AND(N13&gt;=4,N13&lt;=5.4),"D","F")))))</f>
        <v>A</v>
      </c>
      <c r="P13" s="579"/>
    </row>
    <row r="14" s="562" customFormat="true" ht="19.5" hidden="false" customHeight="true" outlineLevel="0" collapsed="false">
      <c r="A14" s="576" t="s">
        <v>535</v>
      </c>
      <c r="B14" s="261" t="s">
        <v>318</v>
      </c>
      <c r="C14" s="261" t="s">
        <v>126</v>
      </c>
      <c r="D14" s="262" t="n">
        <v>34305</v>
      </c>
      <c r="E14" s="260" t="s">
        <v>98</v>
      </c>
      <c r="F14" s="577" t="n">
        <v>6.5</v>
      </c>
      <c r="G14" s="577" t="n">
        <v>6.5</v>
      </c>
      <c r="H14" s="577" t="n">
        <f aca="false">F14</f>
        <v>6.5</v>
      </c>
      <c r="I14" s="577" t="n">
        <f aca="false">H14*20%</f>
        <v>1.3</v>
      </c>
      <c r="J14" s="577" t="n">
        <v>7</v>
      </c>
      <c r="K14" s="577" t="n">
        <f aca="false">J14*10%</f>
        <v>0.7</v>
      </c>
      <c r="L14" s="577" t="n">
        <v>5.5</v>
      </c>
      <c r="M14" s="577" t="n">
        <f aca="false">L14*75%</f>
        <v>4.125</v>
      </c>
      <c r="N14" s="577" t="n">
        <f aca="false">I14+K14+M14</f>
        <v>6.125</v>
      </c>
      <c r="O14" s="578" t="str">
        <f aca="false">IF(N14="","",IF(AND(N14&gt;=8.5),"A",IF(AND(N14&gt;=7,N14&lt;=8.4),"B",IF(AND(N14&gt;=5.5,N14&lt;=6.9),"C",IF(AND(N14&gt;=4,N14&lt;=5.4),"D","F")))))</f>
        <v>C</v>
      </c>
      <c r="P14" s="579"/>
    </row>
    <row r="15" s="562" customFormat="true" ht="19.5" hidden="false" customHeight="true" outlineLevel="0" collapsed="false">
      <c r="A15" s="576" t="s">
        <v>536</v>
      </c>
      <c r="B15" s="266" t="s">
        <v>341</v>
      </c>
      <c r="C15" s="266" t="s">
        <v>644</v>
      </c>
      <c r="D15" s="262" t="n">
        <v>32691</v>
      </c>
      <c r="E15" s="267" t="s">
        <v>98</v>
      </c>
      <c r="F15" s="577" t="n">
        <v>8</v>
      </c>
      <c r="G15" s="577" t="n">
        <v>8</v>
      </c>
      <c r="H15" s="577" t="n">
        <f aca="false">F15</f>
        <v>8</v>
      </c>
      <c r="I15" s="577" t="n">
        <f aca="false">H15*20%</f>
        <v>1.6</v>
      </c>
      <c r="J15" s="577" t="n">
        <v>8</v>
      </c>
      <c r="K15" s="577" t="n">
        <f aca="false">J15*10%</f>
        <v>0.8</v>
      </c>
      <c r="L15" s="577" t="n">
        <v>7</v>
      </c>
      <c r="M15" s="577" t="n">
        <f aca="false">L15*75%</f>
        <v>5.25</v>
      </c>
      <c r="N15" s="577" t="n">
        <f aca="false">I15+K15+M15</f>
        <v>7.65</v>
      </c>
      <c r="O15" s="578" t="str">
        <f aca="false">IF(N15="","",IF(AND(N15&gt;=8.5),"A",IF(AND(N15&gt;=7,N15&lt;=8.4),"B",IF(AND(N15&gt;=5.5,N15&lt;=6.9),"C",IF(AND(N15&gt;=4,N15&lt;=5.4),"D","F")))))</f>
        <v>B</v>
      </c>
      <c r="P15" s="579"/>
    </row>
    <row r="16" s="562" customFormat="true" ht="19.5" hidden="false" customHeight="true" outlineLevel="0" collapsed="false">
      <c r="A16" s="576" t="s">
        <v>537</v>
      </c>
      <c r="B16" s="261" t="s">
        <v>647</v>
      </c>
      <c r="C16" s="261" t="s">
        <v>644</v>
      </c>
      <c r="D16" s="262" t="n">
        <v>34320</v>
      </c>
      <c r="E16" s="260" t="s">
        <v>88</v>
      </c>
      <c r="F16" s="577" t="n">
        <v>6.5</v>
      </c>
      <c r="G16" s="577" t="n">
        <v>6.5</v>
      </c>
      <c r="H16" s="577" t="n">
        <f aca="false">F16</f>
        <v>6.5</v>
      </c>
      <c r="I16" s="577" t="n">
        <f aca="false">H16*20%</f>
        <v>1.3</v>
      </c>
      <c r="J16" s="577" t="n">
        <v>7</v>
      </c>
      <c r="K16" s="577" t="n">
        <f aca="false">J16*10%</f>
        <v>0.7</v>
      </c>
      <c r="L16" s="577" t="n">
        <v>5.5</v>
      </c>
      <c r="M16" s="577" t="n">
        <f aca="false">L16*75%</f>
        <v>4.125</v>
      </c>
      <c r="N16" s="577" t="n">
        <f aca="false">I16+K16+M16</f>
        <v>6.125</v>
      </c>
      <c r="O16" s="578" t="str">
        <f aca="false">IF(N16="","",IF(AND(N16&gt;=8.5),"A",IF(AND(N16&gt;=7,N16&lt;=8.4),"B",IF(AND(N16&gt;=5.5,N16&lt;=6.9),"C",IF(AND(N16&gt;=4,N16&lt;=5.4),"D","F")))))</f>
        <v>C</v>
      </c>
      <c r="P16" s="579"/>
    </row>
    <row r="17" s="562" customFormat="true" ht="19.5" hidden="false" customHeight="true" outlineLevel="0" collapsed="false">
      <c r="A17" s="576" t="s">
        <v>541</v>
      </c>
      <c r="B17" s="261" t="s">
        <v>378</v>
      </c>
      <c r="C17" s="261" t="s">
        <v>379</v>
      </c>
      <c r="D17" s="262" t="n">
        <v>31586</v>
      </c>
      <c r="E17" s="260" t="s">
        <v>98</v>
      </c>
      <c r="F17" s="577" t="n">
        <v>8.5</v>
      </c>
      <c r="G17" s="577" t="n">
        <v>8.5</v>
      </c>
      <c r="H17" s="577" t="n">
        <f aca="false">F17</f>
        <v>8.5</v>
      </c>
      <c r="I17" s="577" t="n">
        <f aca="false">H17*20%</f>
        <v>1.7</v>
      </c>
      <c r="J17" s="577" t="n">
        <v>8</v>
      </c>
      <c r="K17" s="577" t="n">
        <f aca="false">J17*10%</f>
        <v>0.8</v>
      </c>
      <c r="L17" s="577" t="n">
        <v>9</v>
      </c>
      <c r="M17" s="577" t="n">
        <f aca="false">L17*75%</f>
        <v>6.75</v>
      </c>
      <c r="N17" s="577" t="n">
        <f aca="false">I17+K17+M17</f>
        <v>9.25</v>
      </c>
      <c r="O17" s="578" t="str">
        <f aca="false">IF(N17="","",IF(AND(N17&gt;=8.5),"A",IF(AND(N17&gt;=7,N17&lt;=8.4),"B",IF(AND(N17&gt;=5.5,N17&lt;=6.9),"C",IF(AND(N17&gt;=4,N17&lt;=5.4),"D","F")))))</f>
        <v>A</v>
      </c>
      <c r="P17" s="579"/>
    </row>
    <row r="18" s="562" customFormat="true" ht="19.5" hidden="false" customHeight="true" outlineLevel="0" collapsed="false">
      <c r="A18" s="576" t="s">
        <v>542</v>
      </c>
      <c r="B18" s="261" t="s">
        <v>404</v>
      </c>
      <c r="C18" s="261" t="s">
        <v>243</v>
      </c>
      <c r="D18" s="262" t="n">
        <v>29625</v>
      </c>
      <c r="E18" s="260" t="s">
        <v>98</v>
      </c>
      <c r="F18" s="580"/>
      <c r="G18" s="580"/>
      <c r="H18" s="580"/>
      <c r="I18" s="580"/>
      <c r="J18" s="580"/>
      <c r="K18" s="580"/>
      <c r="L18" s="580"/>
      <c r="M18" s="580"/>
      <c r="N18" s="580"/>
      <c r="O18" s="581" t="str">
        <f aca="false">IF(N18="","",IF(AND(N18&gt;=8.5),"A",IF(AND(N18&gt;=7,N18&lt;=8.4),"B",IF(AND(N18&gt;=5.5,N18&lt;=6.9),"C",IF(AND(N18&gt;=4,N18&lt;=5.4),"D","F")))))</f>
        <v/>
      </c>
      <c r="P18" s="579" t="s">
        <v>915</v>
      </c>
    </row>
    <row r="19" s="562" customFormat="true" ht="19.5" hidden="false" customHeight="true" outlineLevel="0" collapsed="false">
      <c r="A19" s="576" t="s">
        <v>543</v>
      </c>
      <c r="B19" s="261" t="s">
        <v>175</v>
      </c>
      <c r="C19" s="261" t="s">
        <v>176</v>
      </c>
      <c r="D19" s="262" t="n">
        <v>28657</v>
      </c>
      <c r="E19" s="260" t="s">
        <v>88</v>
      </c>
      <c r="F19" s="577" t="n">
        <v>8</v>
      </c>
      <c r="G19" s="577" t="n">
        <v>8</v>
      </c>
      <c r="H19" s="577" t="n">
        <f aca="false">F19</f>
        <v>8</v>
      </c>
      <c r="I19" s="577" t="n">
        <f aca="false">H19*20%</f>
        <v>1.6</v>
      </c>
      <c r="J19" s="577" t="n">
        <v>8</v>
      </c>
      <c r="K19" s="577" t="n">
        <f aca="false">J19*10%</f>
        <v>0.8</v>
      </c>
      <c r="L19" s="577" t="n">
        <v>7.5</v>
      </c>
      <c r="M19" s="577" t="n">
        <f aca="false">L19*75%</f>
        <v>5.625</v>
      </c>
      <c r="N19" s="577" t="n">
        <f aca="false">I19+K19+M19</f>
        <v>8.025</v>
      </c>
      <c r="O19" s="578" t="str">
        <f aca="false">IF(N19="","",IF(AND(N19&gt;=8.5),"A",IF(AND(N19&gt;=7,N19&lt;=8.4),"B",IF(AND(N19&gt;=5.5,N19&lt;=6.9),"C",IF(AND(N19&gt;=4,N19&lt;=5.4),"D","F")))))</f>
        <v>B</v>
      </c>
      <c r="P19" s="579"/>
    </row>
    <row r="20" s="562" customFormat="true" ht="19.5" hidden="false" customHeight="true" outlineLevel="0" collapsed="false">
      <c r="A20" s="576" t="s">
        <v>544</v>
      </c>
      <c r="B20" s="261" t="s">
        <v>299</v>
      </c>
      <c r="C20" s="261" t="s">
        <v>369</v>
      </c>
      <c r="D20" s="262" t="n">
        <v>30269</v>
      </c>
      <c r="E20" s="260" t="s">
        <v>98</v>
      </c>
      <c r="F20" s="577" t="n">
        <v>8</v>
      </c>
      <c r="G20" s="577" t="n">
        <v>8</v>
      </c>
      <c r="H20" s="577" t="n">
        <f aca="false">F20</f>
        <v>8</v>
      </c>
      <c r="I20" s="577" t="n">
        <f aca="false">H20*20%</f>
        <v>1.6</v>
      </c>
      <c r="J20" s="577" t="n">
        <v>8</v>
      </c>
      <c r="K20" s="577" t="n">
        <f aca="false">J20*10%</f>
        <v>0.8</v>
      </c>
      <c r="L20" s="577" t="n">
        <v>7.5</v>
      </c>
      <c r="M20" s="577" t="n">
        <f aca="false">L20*75%</f>
        <v>5.625</v>
      </c>
      <c r="N20" s="577" t="n">
        <f aca="false">I20+K20+M20</f>
        <v>8.025</v>
      </c>
      <c r="O20" s="578" t="str">
        <f aca="false">IF(N20="","",IF(AND(N20&gt;=8.5),"A",IF(AND(N20&gt;=7,N20&lt;=8.4),"B",IF(AND(N20&gt;=5.5,N20&lt;=6.9),"C",IF(AND(N20&gt;=4,N20&lt;=5.4),"D","F")))))</f>
        <v>B</v>
      </c>
      <c r="P20" s="579"/>
    </row>
    <row r="21" s="562" customFormat="true" ht="19.5" hidden="false" customHeight="true" outlineLevel="0" collapsed="false">
      <c r="A21" s="576" t="s">
        <v>545</v>
      </c>
      <c r="B21" s="261" t="s">
        <v>256</v>
      </c>
      <c r="C21" s="261" t="s">
        <v>223</v>
      </c>
      <c r="D21" s="262" t="n">
        <v>29636</v>
      </c>
      <c r="E21" s="260" t="s">
        <v>88</v>
      </c>
      <c r="F21" s="577" t="n">
        <v>7</v>
      </c>
      <c r="G21" s="577" t="n">
        <v>7</v>
      </c>
      <c r="H21" s="577" t="n">
        <f aca="false">F21</f>
        <v>7</v>
      </c>
      <c r="I21" s="577" t="n">
        <f aca="false">H21*20%</f>
        <v>1.4</v>
      </c>
      <c r="J21" s="577" t="n">
        <v>7.5</v>
      </c>
      <c r="K21" s="577" t="n">
        <f aca="false">J21*10%</f>
        <v>0.75</v>
      </c>
      <c r="L21" s="577" t="n">
        <v>6</v>
      </c>
      <c r="M21" s="577" t="n">
        <f aca="false">L21*75%</f>
        <v>4.5</v>
      </c>
      <c r="N21" s="577" t="n">
        <f aca="false">I21+K21+M21</f>
        <v>6.65</v>
      </c>
      <c r="O21" s="578" t="str">
        <f aca="false">IF(N21="","",IF(AND(N21&gt;=8.5),"A",IF(AND(N21&gt;=7,N21&lt;=8.4),"B",IF(AND(N21&gt;=5.5,N21&lt;=6.9),"C",IF(AND(N21&gt;=4,N21&lt;=5.4),"D","F")))))</f>
        <v>C</v>
      </c>
      <c r="P21" s="579"/>
    </row>
    <row r="22" s="562" customFormat="true" ht="19.5" hidden="false" customHeight="true" outlineLevel="0" collapsed="false">
      <c r="A22" s="576" t="s">
        <v>546</v>
      </c>
      <c r="B22" s="261" t="s">
        <v>233</v>
      </c>
      <c r="C22" s="261" t="s">
        <v>234</v>
      </c>
      <c r="D22" s="262" t="n">
        <v>28326</v>
      </c>
      <c r="E22" s="260" t="s">
        <v>98</v>
      </c>
      <c r="F22" s="577" t="n">
        <v>7</v>
      </c>
      <c r="G22" s="577" t="n">
        <v>7</v>
      </c>
      <c r="H22" s="577" t="n">
        <f aca="false">F22</f>
        <v>7</v>
      </c>
      <c r="I22" s="577" t="n">
        <f aca="false">H22*20%</f>
        <v>1.4</v>
      </c>
      <c r="J22" s="577" t="n">
        <v>7.5</v>
      </c>
      <c r="K22" s="577" t="n">
        <f aca="false">J22*10%</f>
        <v>0.75</v>
      </c>
      <c r="L22" s="577" t="n">
        <v>6</v>
      </c>
      <c r="M22" s="577" t="n">
        <f aca="false">L22*75%</f>
        <v>4.5</v>
      </c>
      <c r="N22" s="577" t="n">
        <f aca="false">I22+K22+M22</f>
        <v>6.65</v>
      </c>
      <c r="O22" s="578" t="str">
        <f aca="false">IF(N22="","",IF(AND(N22&gt;=8.5),"A",IF(AND(N22&gt;=7,N22&lt;=8.4),"B",IF(AND(N22&gt;=5.5,N22&lt;=6.9),"C",IF(AND(N22&gt;=4,N22&lt;=5.4),"D","F")))))</f>
        <v>C</v>
      </c>
      <c r="P22" s="579"/>
    </row>
    <row r="23" s="562" customFormat="true" ht="19.5" hidden="false" customHeight="true" outlineLevel="0" collapsed="false">
      <c r="A23" s="576" t="s">
        <v>547</v>
      </c>
      <c r="B23" s="261" t="s">
        <v>150</v>
      </c>
      <c r="C23" s="261" t="s">
        <v>151</v>
      </c>
      <c r="D23" s="262" t="n">
        <v>30621</v>
      </c>
      <c r="E23" s="260" t="s">
        <v>98</v>
      </c>
      <c r="F23" s="580"/>
      <c r="G23" s="580"/>
      <c r="H23" s="580"/>
      <c r="I23" s="580"/>
      <c r="J23" s="580"/>
      <c r="K23" s="580"/>
      <c r="L23" s="580"/>
      <c r="M23" s="580"/>
      <c r="N23" s="580"/>
      <c r="O23" s="581" t="str">
        <f aca="false">IF(N23="","",IF(AND(N23&gt;=8.5),"A",IF(AND(N23&gt;=7,N23&lt;=8.4),"B",IF(AND(N23&gt;=5.5,N23&lt;=6.9),"C",IF(AND(N23&gt;=4,N23&lt;=5.4),"D","F")))))</f>
        <v/>
      </c>
      <c r="P23" s="579" t="s">
        <v>915</v>
      </c>
    </row>
    <row r="24" s="562" customFormat="true" ht="19.5" hidden="false" customHeight="true" outlineLevel="0" collapsed="false">
      <c r="A24" s="576" t="s">
        <v>548</v>
      </c>
      <c r="B24" s="261" t="s">
        <v>272</v>
      </c>
      <c r="C24" s="261" t="s">
        <v>505</v>
      </c>
      <c r="D24" s="262" t="n">
        <v>24532</v>
      </c>
      <c r="E24" s="260" t="s">
        <v>88</v>
      </c>
      <c r="F24" s="577" t="n">
        <v>6.5</v>
      </c>
      <c r="G24" s="577" t="n">
        <v>6.5</v>
      </c>
      <c r="H24" s="577" t="n">
        <f aca="false">F24</f>
        <v>6.5</v>
      </c>
      <c r="I24" s="577" t="n">
        <f aca="false">H24*20%</f>
        <v>1.3</v>
      </c>
      <c r="J24" s="577" t="n">
        <v>7</v>
      </c>
      <c r="K24" s="577" t="n">
        <f aca="false">J24*10%</f>
        <v>0.7</v>
      </c>
      <c r="L24" s="577" t="n">
        <v>5</v>
      </c>
      <c r="M24" s="577" t="n">
        <f aca="false">L24*75%</f>
        <v>3.75</v>
      </c>
      <c r="N24" s="577" t="n">
        <f aca="false">I24+K24+M24</f>
        <v>5.75</v>
      </c>
      <c r="O24" s="578" t="str">
        <f aca="false">IF(N24="","",IF(AND(N24&gt;=8.5),"A",IF(AND(N24&gt;=7,N24&lt;=8.4),"B",IF(AND(N24&gt;=5.5,N24&lt;=6.9),"C",IF(AND(N24&gt;=4,N24&lt;=5.4),"D","F")))))</f>
        <v>C</v>
      </c>
      <c r="P24" s="579"/>
    </row>
    <row r="25" s="562" customFormat="true" ht="19.5" hidden="false" customHeight="true" outlineLevel="0" collapsed="false">
      <c r="A25" s="576" t="s">
        <v>549</v>
      </c>
      <c r="B25" s="261" t="s">
        <v>329</v>
      </c>
      <c r="C25" s="261" t="s">
        <v>330</v>
      </c>
      <c r="D25" s="262" t="n">
        <v>28135</v>
      </c>
      <c r="E25" s="260" t="s">
        <v>88</v>
      </c>
      <c r="F25" s="577" t="n">
        <v>8</v>
      </c>
      <c r="G25" s="577" t="n">
        <v>8</v>
      </c>
      <c r="H25" s="577" t="n">
        <f aca="false">F25</f>
        <v>8</v>
      </c>
      <c r="I25" s="577" t="n">
        <f aca="false">H25*20%</f>
        <v>1.6</v>
      </c>
      <c r="J25" s="577" t="n">
        <v>8</v>
      </c>
      <c r="K25" s="577" t="n">
        <f aca="false">J25*10%</f>
        <v>0.8</v>
      </c>
      <c r="L25" s="577" t="n">
        <v>7</v>
      </c>
      <c r="M25" s="577" t="n">
        <f aca="false">L25*75%</f>
        <v>5.25</v>
      </c>
      <c r="N25" s="577" t="n">
        <f aca="false">I25+K25+M25</f>
        <v>7.65</v>
      </c>
      <c r="O25" s="578" t="str">
        <f aca="false">IF(N25="","",IF(AND(N25&gt;=8.5),"A",IF(AND(N25&gt;=7,N25&lt;=8.4),"B",IF(AND(N25&gt;=5.5,N25&lt;=6.9),"C",IF(AND(N25&gt;=4,N25&lt;=5.4),"D","F")))))</f>
        <v>B</v>
      </c>
      <c r="P25" s="579"/>
    </row>
    <row r="26" s="562" customFormat="true" ht="19.5" hidden="false" customHeight="true" outlineLevel="0" collapsed="false">
      <c r="A26" s="576" t="s">
        <v>550</v>
      </c>
      <c r="B26" s="261" t="s">
        <v>482</v>
      </c>
      <c r="C26" s="261" t="s">
        <v>330</v>
      </c>
      <c r="D26" s="262" t="n">
        <v>32831</v>
      </c>
      <c r="E26" s="260" t="s">
        <v>88</v>
      </c>
      <c r="F26" s="577" t="n">
        <v>8</v>
      </c>
      <c r="G26" s="577" t="n">
        <v>8</v>
      </c>
      <c r="H26" s="577" t="n">
        <f aca="false">F26</f>
        <v>8</v>
      </c>
      <c r="I26" s="577" t="n">
        <f aca="false">H26*20%</f>
        <v>1.6</v>
      </c>
      <c r="J26" s="577" t="n">
        <v>8</v>
      </c>
      <c r="K26" s="577" t="n">
        <f aca="false">J26*10%</f>
        <v>0.8</v>
      </c>
      <c r="L26" s="577" t="n">
        <v>7</v>
      </c>
      <c r="M26" s="577" t="n">
        <f aca="false">L26*75%</f>
        <v>5.25</v>
      </c>
      <c r="N26" s="577" t="n">
        <f aca="false">I26+K26+M26</f>
        <v>7.65</v>
      </c>
      <c r="O26" s="578" t="str">
        <f aca="false">IF(N26="","",IF(AND(N26&gt;=8.5),"A",IF(AND(N26&gt;=7,N26&lt;=8.4),"B",IF(AND(N26&gt;=5.5,N26&lt;=6.9),"C",IF(AND(N26&gt;=4,N26&lt;=5.4),"D","F")))))</f>
        <v>B</v>
      </c>
      <c r="P26" s="579"/>
    </row>
    <row r="27" s="562" customFormat="true" ht="19.5" hidden="false" customHeight="true" outlineLevel="0" collapsed="false">
      <c r="A27" s="576" t="s">
        <v>551</v>
      </c>
      <c r="B27" s="261" t="s">
        <v>372</v>
      </c>
      <c r="C27" s="261" t="s">
        <v>373</v>
      </c>
      <c r="D27" s="262" t="n">
        <v>30715</v>
      </c>
      <c r="E27" s="260" t="s">
        <v>98</v>
      </c>
      <c r="F27" s="580"/>
      <c r="G27" s="580"/>
      <c r="H27" s="580"/>
      <c r="I27" s="580"/>
      <c r="J27" s="580"/>
      <c r="K27" s="580"/>
      <c r="L27" s="580"/>
      <c r="M27" s="580"/>
      <c r="N27" s="580"/>
      <c r="O27" s="581" t="str">
        <f aca="false">IF(N27="","",IF(AND(N27&gt;=8.5),"A",IF(AND(N27&gt;=7,N27&lt;=8.4),"B",IF(AND(N27&gt;=5.5,N27&lt;=6.9),"C",IF(AND(N27&gt;=4,N27&lt;=5.4),"D","F")))))</f>
        <v/>
      </c>
      <c r="P27" s="579" t="s">
        <v>915</v>
      </c>
    </row>
    <row r="28" s="562" customFormat="true" ht="19.5" hidden="false" customHeight="true" outlineLevel="0" collapsed="false">
      <c r="A28" s="576" t="s">
        <v>552</v>
      </c>
      <c r="B28" s="261" t="s">
        <v>304</v>
      </c>
      <c r="C28" s="261" t="s">
        <v>142</v>
      </c>
      <c r="D28" s="262" t="n">
        <v>31458</v>
      </c>
      <c r="E28" s="260" t="s">
        <v>98</v>
      </c>
      <c r="F28" s="577" t="n">
        <v>8</v>
      </c>
      <c r="G28" s="577" t="n">
        <v>8</v>
      </c>
      <c r="H28" s="577" t="n">
        <f aca="false">F28</f>
        <v>8</v>
      </c>
      <c r="I28" s="577" t="n">
        <f aca="false">H28*20%</f>
        <v>1.6</v>
      </c>
      <c r="J28" s="577" t="n">
        <v>8</v>
      </c>
      <c r="K28" s="577" t="n">
        <f aca="false">J28*10%</f>
        <v>0.8</v>
      </c>
      <c r="L28" s="577" t="n">
        <v>7</v>
      </c>
      <c r="M28" s="577" t="n">
        <f aca="false">L28*75%</f>
        <v>5.25</v>
      </c>
      <c r="N28" s="577" t="n">
        <f aca="false">I28+K28+M28</f>
        <v>7.65</v>
      </c>
      <c r="O28" s="578" t="str">
        <f aca="false">IF(N28="","",IF(AND(N28&gt;=8.5),"A",IF(AND(N28&gt;=7,N28&lt;=8.4),"B",IF(AND(N28&gt;=5.5,N28&lt;=6.9),"C",IF(AND(N28&gt;=4,N28&lt;=5.4),"D","F")))))</f>
        <v>B</v>
      </c>
      <c r="P28" s="579"/>
    </row>
    <row r="29" s="562" customFormat="true" ht="19.5" hidden="false" customHeight="true" outlineLevel="0" collapsed="false">
      <c r="A29" s="576" t="s">
        <v>553</v>
      </c>
      <c r="B29" s="261" t="s">
        <v>351</v>
      </c>
      <c r="C29" s="261" t="s">
        <v>352</v>
      </c>
      <c r="D29" s="262" t="n">
        <v>33960</v>
      </c>
      <c r="E29" s="260" t="s">
        <v>88</v>
      </c>
      <c r="F29" s="577" t="n">
        <v>7</v>
      </c>
      <c r="G29" s="577" t="n">
        <v>7</v>
      </c>
      <c r="H29" s="577" t="n">
        <f aca="false">F29</f>
        <v>7</v>
      </c>
      <c r="I29" s="577" t="n">
        <f aca="false">H29*20%</f>
        <v>1.4</v>
      </c>
      <c r="J29" s="577" t="n">
        <v>7.5</v>
      </c>
      <c r="K29" s="577" t="n">
        <f aca="false">J29*10%</f>
        <v>0.75</v>
      </c>
      <c r="L29" s="577" t="n">
        <v>6.5</v>
      </c>
      <c r="M29" s="577" t="n">
        <f aca="false">L29*75%</f>
        <v>4.875</v>
      </c>
      <c r="N29" s="577" t="n">
        <f aca="false">I29+K29+M29</f>
        <v>7.025</v>
      </c>
      <c r="O29" s="578" t="str">
        <f aca="false">IF(N29="","",IF(AND(N29&gt;=8.5),"A",IF(AND(N29&gt;=7,N29&lt;=8.4),"B",IF(AND(N29&gt;=5.5,N29&lt;=6.9),"C",IF(AND(N29&gt;=4,N29&lt;=5.4),"D","F")))))</f>
        <v>B</v>
      </c>
      <c r="P29" s="579"/>
    </row>
    <row r="30" s="562" customFormat="true" ht="19.5" hidden="false" customHeight="true" outlineLevel="0" collapsed="false">
      <c r="A30" s="576" t="s">
        <v>554</v>
      </c>
      <c r="B30" s="261" t="s">
        <v>341</v>
      </c>
      <c r="C30" s="261" t="s">
        <v>393</v>
      </c>
      <c r="D30" s="262" t="n">
        <v>31163</v>
      </c>
      <c r="E30" s="260" t="s">
        <v>98</v>
      </c>
      <c r="F30" s="577" t="n">
        <v>7</v>
      </c>
      <c r="G30" s="577" t="n">
        <v>7</v>
      </c>
      <c r="H30" s="577" t="n">
        <f aca="false">F30</f>
        <v>7</v>
      </c>
      <c r="I30" s="577" t="n">
        <f aca="false">H30*20%</f>
        <v>1.4</v>
      </c>
      <c r="J30" s="577" t="n">
        <v>7.5</v>
      </c>
      <c r="K30" s="577" t="n">
        <f aca="false">J30*10%</f>
        <v>0.75</v>
      </c>
      <c r="L30" s="577" t="n">
        <v>6</v>
      </c>
      <c r="M30" s="577" t="n">
        <f aca="false">L30*75%</f>
        <v>4.5</v>
      </c>
      <c r="N30" s="577" t="n">
        <f aca="false">I30+K30+M30</f>
        <v>6.65</v>
      </c>
      <c r="O30" s="578" t="str">
        <f aca="false">IF(N30="","",IF(AND(N30&gt;=8.5),"A",IF(AND(N30&gt;=7,N30&lt;=8.4),"B",IF(AND(N30&gt;=5.5,N30&lt;=6.9),"C",IF(AND(N30&gt;=4,N30&lt;=5.4),"D","F")))))</f>
        <v>C</v>
      </c>
      <c r="P30" s="579"/>
    </row>
    <row r="31" s="562" customFormat="true" ht="19.5" hidden="false" customHeight="true" outlineLevel="0" collapsed="false">
      <c r="A31" s="576" t="s">
        <v>555</v>
      </c>
      <c r="B31" s="261" t="s">
        <v>486</v>
      </c>
      <c r="C31" s="261" t="s">
        <v>496</v>
      </c>
      <c r="D31" s="262" t="n">
        <v>24784</v>
      </c>
      <c r="E31" s="260" t="s">
        <v>88</v>
      </c>
      <c r="F31" s="577" t="n">
        <v>7</v>
      </c>
      <c r="G31" s="577" t="n">
        <v>7</v>
      </c>
      <c r="H31" s="577" t="n">
        <f aca="false">F31</f>
        <v>7</v>
      </c>
      <c r="I31" s="577" t="n">
        <f aca="false">H31*20%</f>
        <v>1.4</v>
      </c>
      <c r="J31" s="577" t="n">
        <v>7.5</v>
      </c>
      <c r="K31" s="577" t="n">
        <f aca="false">J31*10%</f>
        <v>0.75</v>
      </c>
      <c r="L31" s="577" t="n">
        <v>6</v>
      </c>
      <c r="M31" s="577" t="n">
        <f aca="false">L31*75%</f>
        <v>4.5</v>
      </c>
      <c r="N31" s="577" t="n">
        <f aca="false">I31+K31+M31</f>
        <v>6.65</v>
      </c>
      <c r="O31" s="578" t="str">
        <f aca="false">IF(N31="","",IF(AND(N31&gt;=8.5),"A",IF(AND(N31&gt;=7,N31&lt;=8.4),"B",IF(AND(N31&gt;=5.5,N31&lt;=6.9),"C",IF(AND(N31&gt;=4,N31&lt;=5.4),"D","F")))))</f>
        <v>C</v>
      </c>
      <c r="P31" s="579"/>
    </row>
    <row r="32" s="573" customFormat="true" ht="19.5" hidden="false" customHeight="true" outlineLevel="0" collapsed="false">
      <c r="A32" s="576" t="s">
        <v>556</v>
      </c>
      <c r="B32" s="261" t="s">
        <v>500</v>
      </c>
      <c r="C32" s="261" t="s">
        <v>501</v>
      </c>
      <c r="D32" s="262" t="n">
        <v>23915</v>
      </c>
      <c r="E32" s="260" t="s">
        <v>88</v>
      </c>
      <c r="F32" s="577" t="n">
        <v>6.5</v>
      </c>
      <c r="G32" s="577" t="n">
        <v>6.5</v>
      </c>
      <c r="H32" s="577" t="n">
        <f aca="false">F32</f>
        <v>6.5</v>
      </c>
      <c r="I32" s="577" t="n">
        <f aca="false">H32*20%</f>
        <v>1.3</v>
      </c>
      <c r="J32" s="577" t="n">
        <v>7</v>
      </c>
      <c r="K32" s="577" t="n">
        <f aca="false">J32*10%</f>
        <v>0.7</v>
      </c>
      <c r="L32" s="577" t="n">
        <v>5</v>
      </c>
      <c r="M32" s="577" t="n">
        <f aca="false">L32*75%</f>
        <v>3.75</v>
      </c>
      <c r="N32" s="577" t="n">
        <f aca="false">I32+K32+M32</f>
        <v>5.75</v>
      </c>
      <c r="O32" s="578" t="str">
        <f aca="false">IF(N32="","",IF(AND(N32&gt;=8.5),"A",IF(AND(N32&gt;=7,N32&lt;=8.4),"B",IF(AND(N32&gt;=5.5,N32&lt;=6.9),"C",IF(AND(N32&gt;=4,N32&lt;=5.4),"D","F")))))</f>
        <v>C</v>
      </c>
      <c r="P32" s="579"/>
    </row>
    <row r="33" s="573" customFormat="true" ht="19.5" hidden="false" customHeight="true" outlineLevel="0" collapsed="false">
      <c r="A33" s="576" t="s">
        <v>557</v>
      </c>
      <c r="B33" s="261" t="s">
        <v>105</v>
      </c>
      <c r="C33" s="261" t="s">
        <v>321</v>
      </c>
      <c r="D33" s="262" t="n">
        <v>30319</v>
      </c>
      <c r="E33" s="260" t="s">
        <v>98</v>
      </c>
      <c r="F33" s="577" t="n">
        <v>7</v>
      </c>
      <c r="G33" s="577" t="n">
        <v>7</v>
      </c>
      <c r="H33" s="577" t="n">
        <f aca="false">F33</f>
        <v>7</v>
      </c>
      <c r="I33" s="577" t="n">
        <f aca="false">H33*20%</f>
        <v>1.4</v>
      </c>
      <c r="J33" s="577" t="n">
        <v>7.5</v>
      </c>
      <c r="K33" s="577" t="n">
        <f aca="false">J33*10%</f>
        <v>0.75</v>
      </c>
      <c r="L33" s="577" t="n">
        <v>6</v>
      </c>
      <c r="M33" s="577" t="n">
        <f aca="false">L33*75%</f>
        <v>4.5</v>
      </c>
      <c r="N33" s="577" t="n">
        <f aca="false">I33+K33+M33</f>
        <v>6.65</v>
      </c>
      <c r="O33" s="578" t="str">
        <f aca="false">IF(N33="","",IF(AND(N33&gt;=8.5),"A",IF(AND(N33&gt;=7,N33&lt;=8.4),"B",IF(AND(N33&gt;=5.5,N33&lt;=6.9),"C",IF(AND(N33&gt;=4,N33&lt;=5.4),"D","F")))))</f>
        <v>C</v>
      </c>
      <c r="P33" s="579"/>
    </row>
    <row r="35" s="574" customFormat="true" ht="15.75" hidden="false" customHeight="false" outlineLevel="0" collapsed="false">
      <c r="B35" s="575" t="s">
        <v>956</v>
      </c>
      <c r="C35" s="575"/>
      <c r="D35" s="575"/>
      <c r="M35" s="575" t="s">
        <v>957</v>
      </c>
      <c r="N35" s="575"/>
      <c r="O35" s="575"/>
      <c r="P35" s="575"/>
    </row>
  </sheetData>
  <autoFilter ref="A7:P33"/>
  <mergeCells count="20">
    <mergeCell ref="A1:P1"/>
    <mergeCell ref="A2:P2"/>
    <mergeCell ref="A3:P3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P5:P7"/>
    <mergeCell ref="N6:O6"/>
    <mergeCell ref="B35:D35"/>
    <mergeCell ref="M35:P35"/>
  </mergeCells>
  <printOptions headings="false" gridLines="false" gridLinesSet="true" horizontalCentered="true" verticalCentered="false"/>
  <pageMargins left="0.25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6.56"/>
    <col collapsed="false" customWidth="true" hidden="false" outlineLevel="0" max="2" min="2" style="551" width="18.14"/>
    <col collapsed="false" customWidth="true" hidden="false" outlineLevel="0" max="3" min="3" style="551" width="7.7"/>
    <col collapsed="false" customWidth="true" hidden="false" outlineLevel="0" max="4" min="4" style="551" width="11.28"/>
    <col collapsed="false" customWidth="true" hidden="false" outlineLevel="0" max="5" min="5" style="551" width="7.56"/>
    <col collapsed="false" customWidth="true" hidden="false" outlineLevel="0" max="13" min="6" style="551" width="7.7"/>
    <col collapsed="false" customWidth="false" hidden="false" outlineLevel="0" max="15" min="14" style="551" width="9.14"/>
    <col collapsed="false" customWidth="true" hidden="false" outlineLevel="0" max="16" min="16" style="551" width="12.42"/>
    <col collapsed="false" customWidth="false" hidden="false" outlineLevel="0" max="257" min="17" style="551" width="9.14"/>
  </cols>
  <sheetData>
    <row r="1" s="3" customFormat="true" ht="27.75" hidden="false" customHeight="true" outlineLevel="0" collapsed="false">
      <c r="A1" s="248" t="s">
        <v>93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s="3" customFormat="true" ht="16.5" hidden="false" customHeight="false" outlineLevel="0" collapsed="false">
      <c r="A2" s="552" t="s">
        <v>961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s="553" customFormat="true" ht="15.75" hidden="false" customHeight="false" outlineLevel="0" collapsed="false">
      <c r="A3" s="210" t="s">
        <v>94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s="553" customFormat="true" ht="15.75" hidden="false" customHeight="fals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</row>
    <row r="5" s="3" customFormat="true" ht="23.25" hidden="false" customHeight="true" outlineLevel="0" collapsed="false">
      <c r="A5" s="555" t="s">
        <v>3</v>
      </c>
      <c r="B5" s="556" t="s">
        <v>521</v>
      </c>
      <c r="C5" s="556"/>
      <c r="D5" s="556" t="s">
        <v>73</v>
      </c>
      <c r="E5" s="556" t="s">
        <v>908</v>
      </c>
      <c r="F5" s="556" t="s">
        <v>942</v>
      </c>
      <c r="G5" s="556" t="s">
        <v>943</v>
      </c>
      <c r="H5" s="557" t="s">
        <v>944</v>
      </c>
      <c r="I5" s="557" t="s">
        <v>945</v>
      </c>
      <c r="J5" s="557" t="s">
        <v>946</v>
      </c>
      <c r="K5" s="557" t="s">
        <v>947</v>
      </c>
      <c r="L5" s="557" t="s">
        <v>948</v>
      </c>
      <c r="M5" s="557" t="s">
        <v>949</v>
      </c>
      <c r="N5" s="6" t="s">
        <v>950</v>
      </c>
      <c r="O5" s="6"/>
      <c r="P5" s="557" t="s">
        <v>81</v>
      </c>
    </row>
    <row r="6" s="3" customFormat="true" ht="23.25" hidden="false" customHeight="true" outlineLevel="0" collapsed="false">
      <c r="A6" s="555"/>
      <c r="B6" s="556"/>
      <c r="C6" s="556"/>
      <c r="D6" s="556"/>
      <c r="E6" s="556"/>
      <c r="F6" s="556"/>
      <c r="G6" s="556"/>
      <c r="H6" s="557"/>
      <c r="I6" s="557"/>
      <c r="J6" s="557"/>
      <c r="K6" s="557"/>
      <c r="L6" s="557"/>
      <c r="M6" s="557"/>
      <c r="N6" s="6" t="s">
        <v>951</v>
      </c>
      <c r="O6" s="6"/>
      <c r="P6" s="557"/>
    </row>
    <row r="7" s="3" customFormat="true" ht="31.5" hidden="false" customHeight="false" outlineLevel="0" collapsed="false">
      <c r="A7" s="555"/>
      <c r="B7" s="556"/>
      <c r="C7" s="556"/>
      <c r="D7" s="556"/>
      <c r="E7" s="556"/>
      <c r="F7" s="556"/>
      <c r="G7" s="556"/>
      <c r="H7" s="557"/>
      <c r="I7" s="557"/>
      <c r="J7" s="557"/>
      <c r="K7" s="557"/>
      <c r="L7" s="557"/>
      <c r="M7" s="557"/>
      <c r="N7" s="557" t="s">
        <v>952</v>
      </c>
      <c r="O7" s="557" t="s">
        <v>953</v>
      </c>
      <c r="P7" s="557"/>
    </row>
    <row r="8" s="562" customFormat="true" ht="19.5" hidden="false" customHeight="true" outlineLevel="0" collapsed="false">
      <c r="A8" s="558" t="s">
        <v>529</v>
      </c>
      <c r="B8" s="321" t="s">
        <v>157</v>
      </c>
      <c r="C8" s="322" t="s">
        <v>158</v>
      </c>
      <c r="D8" s="148" t="n">
        <v>30994</v>
      </c>
      <c r="E8" s="323" t="s">
        <v>98</v>
      </c>
      <c r="F8" s="559" t="n">
        <v>8</v>
      </c>
      <c r="G8" s="559"/>
      <c r="H8" s="559" t="n">
        <f aca="false">F8</f>
        <v>8</v>
      </c>
      <c r="I8" s="559" t="n">
        <f aca="false">H8*20%</f>
        <v>1.6</v>
      </c>
      <c r="J8" s="559" t="n">
        <v>8</v>
      </c>
      <c r="K8" s="559" t="n">
        <f aca="false">J8*10%</f>
        <v>0.8</v>
      </c>
      <c r="L8" s="559" t="n">
        <v>7</v>
      </c>
      <c r="M8" s="559" t="n">
        <f aca="false">L8*75%</f>
        <v>5.25</v>
      </c>
      <c r="N8" s="559" t="n">
        <f aca="false">I8+K8+M8</f>
        <v>7.65</v>
      </c>
      <c r="O8" s="560" t="str">
        <f aca="false">IF(N8="","",IF(AND(N8&gt;=8.5),"A",IF(AND(N8&gt;=7,N8&lt;=8.4),"B",IF(AND(N8&gt;=5.5,N8&lt;=6.9),"C",IF(AND(N8&gt;=4,N8&lt;=5.4),"D","F")))))</f>
        <v>B</v>
      </c>
      <c r="P8" s="561"/>
    </row>
    <row r="9" s="562" customFormat="true" ht="19.5" hidden="false" customHeight="true" outlineLevel="0" collapsed="false">
      <c r="A9" s="563" t="s">
        <v>530</v>
      </c>
      <c r="B9" s="327" t="s">
        <v>435</v>
      </c>
      <c r="C9" s="328" t="s">
        <v>491</v>
      </c>
      <c r="D9" s="158" t="n">
        <v>25876</v>
      </c>
      <c r="E9" s="329" t="s">
        <v>88</v>
      </c>
      <c r="F9" s="564" t="n">
        <v>8</v>
      </c>
      <c r="G9" s="564"/>
      <c r="H9" s="564" t="n">
        <f aca="false">F9</f>
        <v>8</v>
      </c>
      <c r="I9" s="564" t="n">
        <f aca="false">H9*20%</f>
        <v>1.6</v>
      </c>
      <c r="J9" s="564" t="n">
        <v>8</v>
      </c>
      <c r="K9" s="564" t="n">
        <f aca="false">J9*10%</f>
        <v>0.8</v>
      </c>
      <c r="L9" s="564" t="n">
        <v>8</v>
      </c>
      <c r="M9" s="564" t="n">
        <f aca="false">L9*75%</f>
        <v>6</v>
      </c>
      <c r="N9" s="564" t="n">
        <f aca="false">I9+K9+M9</f>
        <v>8.4</v>
      </c>
      <c r="O9" s="565" t="str">
        <f aca="false">IF(N9="","",IF(AND(N9&gt;=8.5),"A",IF(AND(N9&gt;=7,N9&lt;=8.4),"B",IF(AND(N9&gt;=5.5,N9&lt;=6.9),"C",IF(AND(N9&gt;=4,N9&lt;=5.4),"D","F")))))</f>
        <v>B</v>
      </c>
      <c r="P9" s="566"/>
    </row>
    <row r="10" s="562" customFormat="true" ht="19.5" hidden="false" customHeight="true" outlineLevel="0" collapsed="false">
      <c r="A10" s="563" t="s">
        <v>531</v>
      </c>
      <c r="B10" s="327" t="s">
        <v>486</v>
      </c>
      <c r="C10" s="328" t="s">
        <v>487</v>
      </c>
      <c r="D10" s="158" t="n">
        <v>28951</v>
      </c>
      <c r="E10" s="329" t="s">
        <v>88</v>
      </c>
      <c r="F10" s="564" t="n">
        <v>8</v>
      </c>
      <c r="G10" s="564"/>
      <c r="H10" s="564" t="n">
        <f aca="false">F10</f>
        <v>8</v>
      </c>
      <c r="I10" s="564" t="n">
        <f aca="false">H10*20%</f>
        <v>1.6</v>
      </c>
      <c r="J10" s="564" t="n">
        <v>8</v>
      </c>
      <c r="K10" s="564" t="n">
        <f aca="false">J10*10%</f>
        <v>0.8</v>
      </c>
      <c r="L10" s="564" t="n">
        <v>7</v>
      </c>
      <c r="M10" s="564" t="n">
        <f aca="false">L10*75%</f>
        <v>5.25</v>
      </c>
      <c r="N10" s="564" t="n">
        <f aca="false">I10+K10+M10</f>
        <v>7.65</v>
      </c>
      <c r="O10" s="565" t="str">
        <f aca="false">IF(N10="","",IF(AND(N10&gt;=8.5),"A",IF(AND(N10&gt;=7,N10&lt;=8.4),"B",IF(AND(N10&gt;=5.5,N10&lt;=6.9),"C",IF(AND(N10&gt;=4,N10&lt;=5.4),"D","F")))))</f>
        <v>B</v>
      </c>
      <c r="P10" s="566"/>
    </row>
    <row r="11" s="562" customFormat="true" ht="19.5" hidden="false" customHeight="true" outlineLevel="0" collapsed="false">
      <c r="A11" s="563" t="s">
        <v>532</v>
      </c>
      <c r="B11" s="327" t="s">
        <v>397</v>
      </c>
      <c r="C11" s="328" t="s">
        <v>398</v>
      </c>
      <c r="D11" s="158" t="n">
        <v>33386</v>
      </c>
      <c r="E11" s="329" t="s">
        <v>88</v>
      </c>
      <c r="F11" s="564" t="n">
        <v>8</v>
      </c>
      <c r="G11" s="564"/>
      <c r="H11" s="564" t="n">
        <f aca="false">F11</f>
        <v>8</v>
      </c>
      <c r="I11" s="564" t="n">
        <f aca="false">H11*20%</f>
        <v>1.6</v>
      </c>
      <c r="J11" s="564" t="n">
        <v>7</v>
      </c>
      <c r="K11" s="564" t="n">
        <f aca="false">J11*10%</f>
        <v>0.7</v>
      </c>
      <c r="L11" s="564" t="n">
        <v>8</v>
      </c>
      <c r="M11" s="564" t="n">
        <f aca="false">L11*75%</f>
        <v>6</v>
      </c>
      <c r="N11" s="564" t="n">
        <f aca="false">I11+K11+M11</f>
        <v>8.3</v>
      </c>
      <c r="O11" s="565" t="str">
        <f aca="false">IF(N11="","",IF(AND(N11&gt;=8.5),"A",IF(AND(N11&gt;=7,N11&lt;=8.4),"B",IF(AND(N11&gt;=5.5,N11&lt;=6.9),"C",IF(AND(N11&gt;=4,N11&lt;=5.4),"D","F")))))</f>
        <v>B</v>
      </c>
      <c r="P11" s="566"/>
    </row>
    <row r="12" s="562" customFormat="true" ht="19.5" hidden="false" customHeight="true" outlineLevel="0" collapsed="false">
      <c r="A12" s="563" t="s">
        <v>533</v>
      </c>
      <c r="B12" s="327" t="s">
        <v>86</v>
      </c>
      <c r="C12" s="328" t="s">
        <v>87</v>
      </c>
      <c r="D12" s="158" t="n">
        <v>33193</v>
      </c>
      <c r="E12" s="329" t="s">
        <v>88</v>
      </c>
      <c r="F12" s="564" t="n">
        <v>8</v>
      </c>
      <c r="G12" s="564"/>
      <c r="H12" s="564" t="n">
        <f aca="false">F12</f>
        <v>8</v>
      </c>
      <c r="I12" s="564" t="n">
        <f aca="false">H12*20%</f>
        <v>1.6</v>
      </c>
      <c r="J12" s="564" t="n">
        <v>8</v>
      </c>
      <c r="K12" s="564" t="n">
        <f aca="false">J12*10%</f>
        <v>0.8</v>
      </c>
      <c r="L12" s="564" t="n">
        <v>8</v>
      </c>
      <c r="M12" s="564" t="n">
        <f aca="false">L12*75%</f>
        <v>6</v>
      </c>
      <c r="N12" s="564" t="n">
        <f aca="false">I12+K12+M12</f>
        <v>8.4</v>
      </c>
      <c r="O12" s="565" t="str">
        <f aca="false">IF(N12="","",IF(AND(N12&gt;=8.5),"A",IF(AND(N12&gt;=7,N12&lt;=8.4),"B",IF(AND(N12&gt;=5.5,N12&lt;=6.9),"C",IF(AND(N12&gt;=4,N12&lt;=5.4),"D","F")))))</f>
        <v>B</v>
      </c>
      <c r="P12" s="566"/>
    </row>
    <row r="13" s="562" customFormat="true" ht="19.5" hidden="false" customHeight="true" outlineLevel="0" collapsed="false">
      <c r="A13" s="563" t="s">
        <v>534</v>
      </c>
      <c r="B13" s="327" t="s">
        <v>272</v>
      </c>
      <c r="C13" s="328" t="s">
        <v>273</v>
      </c>
      <c r="D13" s="158" t="n">
        <v>33958</v>
      </c>
      <c r="E13" s="329" t="s">
        <v>88</v>
      </c>
      <c r="F13" s="564" t="n">
        <v>8</v>
      </c>
      <c r="G13" s="564"/>
      <c r="H13" s="564" t="n">
        <f aca="false">F13</f>
        <v>8</v>
      </c>
      <c r="I13" s="564" t="n">
        <f aca="false">H13*20%</f>
        <v>1.6</v>
      </c>
      <c r="J13" s="564" t="n">
        <v>8</v>
      </c>
      <c r="K13" s="564" t="n">
        <f aca="false">J13*10%</f>
        <v>0.8</v>
      </c>
      <c r="L13" s="564" t="n">
        <v>7.5</v>
      </c>
      <c r="M13" s="564" t="n">
        <f aca="false">L13*75%</f>
        <v>5.625</v>
      </c>
      <c r="N13" s="564" t="n">
        <f aca="false">I13+K13+M13</f>
        <v>8.025</v>
      </c>
      <c r="O13" s="565" t="str">
        <f aca="false">IF(N13="","",IF(AND(N13&gt;=8.5),"A",IF(AND(N13&gt;=7,N13&lt;=8.4),"B",IF(AND(N13&gt;=5.5,N13&lt;=6.9),"C",IF(AND(N13&gt;=4,N13&lt;=5.4),"D","F")))))</f>
        <v>B</v>
      </c>
      <c r="P13" s="566"/>
    </row>
    <row r="14" s="562" customFormat="true" ht="19.5" hidden="false" customHeight="true" outlineLevel="0" collapsed="false">
      <c r="A14" s="563" t="s">
        <v>535</v>
      </c>
      <c r="B14" s="327" t="s">
        <v>318</v>
      </c>
      <c r="C14" s="328" t="s">
        <v>126</v>
      </c>
      <c r="D14" s="158" t="n">
        <v>34305</v>
      </c>
      <c r="E14" s="329" t="s">
        <v>98</v>
      </c>
      <c r="F14" s="564" t="n">
        <v>7</v>
      </c>
      <c r="G14" s="564"/>
      <c r="H14" s="564" t="n">
        <f aca="false">F14</f>
        <v>7</v>
      </c>
      <c r="I14" s="564" t="n">
        <f aca="false">H14*20%</f>
        <v>1.4</v>
      </c>
      <c r="J14" s="564" t="n">
        <v>7.5</v>
      </c>
      <c r="K14" s="564" t="n">
        <f aca="false">J14*10%</f>
        <v>0.75</v>
      </c>
      <c r="L14" s="564" t="n">
        <v>7.5</v>
      </c>
      <c r="M14" s="564" t="n">
        <f aca="false">L14*75%</f>
        <v>5.625</v>
      </c>
      <c r="N14" s="564" t="n">
        <f aca="false">I14+K14+M14</f>
        <v>7.775</v>
      </c>
      <c r="O14" s="565" t="str">
        <f aca="false">IF(N14="","",IF(AND(N14&gt;=8.5),"A",IF(AND(N14&gt;=7,N14&lt;=8.4),"B",IF(AND(N14&gt;=5.5,N14&lt;=6.9),"C",IF(AND(N14&gt;=4,N14&lt;=5.4),"D","F")))))</f>
        <v>B</v>
      </c>
      <c r="P14" s="566"/>
    </row>
    <row r="15" s="562" customFormat="true" ht="19.5" hidden="false" customHeight="true" outlineLevel="0" collapsed="false">
      <c r="A15" s="563" t="s">
        <v>536</v>
      </c>
      <c r="B15" s="156" t="s">
        <v>341</v>
      </c>
      <c r="C15" s="157" t="s">
        <v>644</v>
      </c>
      <c r="D15" s="158" t="n">
        <v>32691</v>
      </c>
      <c r="E15" s="159" t="s">
        <v>98</v>
      </c>
      <c r="F15" s="564" t="n">
        <v>8</v>
      </c>
      <c r="G15" s="564"/>
      <c r="H15" s="564" t="n">
        <f aca="false">F15</f>
        <v>8</v>
      </c>
      <c r="I15" s="564" t="n">
        <f aca="false">H15*20%</f>
        <v>1.6</v>
      </c>
      <c r="J15" s="564" t="n">
        <v>7</v>
      </c>
      <c r="K15" s="564" t="n">
        <f aca="false">J15*10%</f>
        <v>0.7</v>
      </c>
      <c r="L15" s="564" t="n">
        <v>7.5</v>
      </c>
      <c r="M15" s="564" t="n">
        <f aca="false">L15*75%</f>
        <v>5.625</v>
      </c>
      <c r="N15" s="564" t="n">
        <f aca="false">I15+K15+M15</f>
        <v>7.925</v>
      </c>
      <c r="O15" s="565" t="str">
        <f aca="false">IF(N15="","",IF(AND(N15&gt;=8.5),"A",IF(AND(N15&gt;=7,N15&lt;=8.4),"B",IF(AND(N15&gt;=5.5,N15&lt;=6.9),"C",IF(AND(N15&gt;=4,N15&lt;=5.4),"D","F")))))</f>
        <v>B</v>
      </c>
      <c r="P15" s="566"/>
    </row>
    <row r="16" s="562" customFormat="true" ht="19.5" hidden="false" customHeight="true" outlineLevel="0" collapsed="false">
      <c r="A16" s="563" t="s">
        <v>537</v>
      </c>
      <c r="B16" s="327" t="s">
        <v>647</v>
      </c>
      <c r="C16" s="328" t="s">
        <v>644</v>
      </c>
      <c r="D16" s="158" t="n">
        <v>34320</v>
      </c>
      <c r="E16" s="329" t="s">
        <v>88</v>
      </c>
      <c r="F16" s="564" t="n">
        <v>8</v>
      </c>
      <c r="G16" s="564"/>
      <c r="H16" s="564" t="n">
        <f aca="false">F16</f>
        <v>8</v>
      </c>
      <c r="I16" s="564" t="n">
        <f aca="false">H16*20%</f>
        <v>1.6</v>
      </c>
      <c r="J16" s="564" t="n">
        <v>6</v>
      </c>
      <c r="K16" s="564" t="n">
        <f aca="false">J16*10%</f>
        <v>0.6</v>
      </c>
      <c r="L16" s="564" t="n">
        <v>7.5</v>
      </c>
      <c r="M16" s="564" t="n">
        <f aca="false">L16*75%</f>
        <v>5.625</v>
      </c>
      <c r="N16" s="564" t="n">
        <f aca="false">I16+K16+M16</f>
        <v>7.825</v>
      </c>
      <c r="O16" s="565" t="str">
        <f aca="false">IF(N16="","",IF(AND(N16&gt;=8.5),"A",IF(AND(N16&gt;=7,N16&lt;=8.4),"B",IF(AND(N16&gt;=5.5,N16&lt;=6.9),"C",IF(AND(N16&gt;=4,N16&lt;=5.4),"D","F")))))</f>
        <v>B</v>
      </c>
      <c r="P16" s="566"/>
    </row>
    <row r="17" s="562" customFormat="true" ht="19.5" hidden="false" customHeight="true" outlineLevel="0" collapsed="false">
      <c r="A17" s="563" t="s">
        <v>541</v>
      </c>
      <c r="B17" s="327" t="s">
        <v>378</v>
      </c>
      <c r="C17" s="328" t="s">
        <v>379</v>
      </c>
      <c r="D17" s="158" t="n">
        <v>31586</v>
      </c>
      <c r="E17" s="329" t="s">
        <v>98</v>
      </c>
      <c r="F17" s="564" t="n">
        <v>8</v>
      </c>
      <c r="G17" s="564"/>
      <c r="H17" s="564" t="n">
        <f aca="false">F17</f>
        <v>8</v>
      </c>
      <c r="I17" s="564" t="n">
        <f aca="false">H17*20%</f>
        <v>1.6</v>
      </c>
      <c r="J17" s="564" t="n">
        <v>5</v>
      </c>
      <c r="K17" s="564" t="n">
        <f aca="false">J17*10%</f>
        <v>0.5</v>
      </c>
      <c r="L17" s="564" t="n">
        <v>8</v>
      </c>
      <c r="M17" s="564" t="n">
        <f aca="false">L17*75%</f>
        <v>6</v>
      </c>
      <c r="N17" s="564" t="n">
        <f aca="false">I17+K17+M17</f>
        <v>8.1</v>
      </c>
      <c r="O17" s="565" t="str">
        <f aca="false">IF(N17="","",IF(AND(N17&gt;=8.5),"A",IF(AND(N17&gt;=7,N17&lt;=8.4),"B",IF(AND(N17&gt;=5.5,N17&lt;=6.9),"C",IF(AND(N17&gt;=4,N17&lt;=5.4),"D","F")))))</f>
        <v>B</v>
      </c>
      <c r="P17" s="566"/>
    </row>
    <row r="18" s="562" customFormat="true" ht="19.5" hidden="false" customHeight="true" outlineLevel="0" collapsed="false">
      <c r="A18" s="563" t="s">
        <v>542</v>
      </c>
      <c r="B18" s="327" t="s">
        <v>404</v>
      </c>
      <c r="C18" s="328" t="s">
        <v>243</v>
      </c>
      <c r="D18" s="158" t="n">
        <v>29625</v>
      </c>
      <c r="E18" s="329" t="s">
        <v>98</v>
      </c>
      <c r="F18" s="564"/>
      <c r="G18" s="564"/>
      <c r="H18" s="567"/>
      <c r="I18" s="567"/>
      <c r="J18" s="567"/>
      <c r="K18" s="567"/>
      <c r="L18" s="567"/>
      <c r="M18" s="567"/>
      <c r="N18" s="567"/>
      <c r="O18" s="565" t="str">
        <f aca="false">IF(N18="","",IF(AND(N18&gt;=8.5),"A",IF(AND(N18&gt;=7,N18&lt;=8.4),"B",IF(AND(N18&gt;=5.5,N18&lt;=6.9),"C",IF(AND(N18&gt;=4,N18&lt;=5.4),"D","F")))))</f>
        <v/>
      </c>
      <c r="P18" s="566" t="s">
        <v>915</v>
      </c>
    </row>
    <row r="19" s="562" customFormat="true" ht="19.5" hidden="false" customHeight="true" outlineLevel="0" collapsed="false">
      <c r="A19" s="563" t="s">
        <v>543</v>
      </c>
      <c r="B19" s="327" t="s">
        <v>175</v>
      </c>
      <c r="C19" s="328" t="s">
        <v>176</v>
      </c>
      <c r="D19" s="158" t="n">
        <v>28657</v>
      </c>
      <c r="E19" s="329" t="s">
        <v>88</v>
      </c>
      <c r="F19" s="564" t="n">
        <v>8</v>
      </c>
      <c r="G19" s="564"/>
      <c r="H19" s="564" t="n">
        <f aca="false">F19</f>
        <v>8</v>
      </c>
      <c r="I19" s="564" t="n">
        <f aca="false">H19*20%</f>
        <v>1.6</v>
      </c>
      <c r="J19" s="564" t="n">
        <v>8</v>
      </c>
      <c r="K19" s="564" t="n">
        <f aca="false">J19*10%</f>
        <v>0.8</v>
      </c>
      <c r="L19" s="564" t="n">
        <v>8</v>
      </c>
      <c r="M19" s="564" t="n">
        <f aca="false">L19*75%</f>
        <v>6</v>
      </c>
      <c r="N19" s="564" t="n">
        <f aca="false">I19+K19+M19</f>
        <v>8.4</v>
      </c>
      <c r="O19" s="565" t="str">
        <f aca="false">IF(N19="","",IF(AND(N19&gt;=8.5),"A",IF(AND(N19&gt;=7,N19&lt;=8.4),"B",IF(AND(N19&gt;=5.5,N19&lt;=6.9),"C",IF(AND(N19&gt;=4,N19&lt;=5.4),"D","F")))))</f>
        <v>B</v>
      </c>
      <c r="P19" s="566"/>
    </row>
    <row r="20" s="562" customFormat="true" ht="19.5" hidden="false" customHeight="true" outlineLevel="0" collapsed="false">
      <c r="A20" s="563" t="s">
        <v>544</v>
      </c>
      <c r="B20" s="327" t="s">
        <v>299</v>
      </c>
      <c r="C20" s="328" t="s">
        <v>369</v>
      </c>
      <c r="D20" s="158" t="n">
        <v>30269</v>
      </c>
      <c r="E20" s="329" t="s">
        <v>98</v>
      </c>
      <c r="F20" s="564" t="n">
        <v>7</v>
      </c>
      <c r="G20" s="564"/>
      <c r="H20" s="564" t="n">
        <f aca="false">F20</f>
        <v>7</v>
      </c>
      <c r="I20" s="564" t="n">
        <f aca="false">H20*20%</f>
        <v>1.4</v>
      </c>
      <c r="J20" s="564" t="n">
        <v>7</v>
      </c>
      <c r="K20" s="564" t="n">
        <f aca="false">J20*10%</f>
        <v>0.7</v>
      </c>
      <c r="L20" s="564" t="n">
        <v>6</v>
      </c>
      <c r="M20" s="564" t="n">
        <f aca="false">L20*75%</f>
        <v>4.5</v>
      </c>
      <c r="N20" s="564" t="n">
        <f aca="false">I20+K20+M20</f>
        <v>6.6</v>
      </c>
      <c r="O20" s="565" t="str">
        <f aca="false">IF(N20="","",IF(AND(N20&gt;=8.5),"A",IF(AND(N20&gt;=7,N20&lt;=8.4),"B",IF(AND(N20&gt;=5.5,N20&lt;=6.9),"C",IF(AND(N20&gt;=4,N20&lt;=5.4),"D","F")))))</f>
        <v>C</v>
      </c>
      <c r="P20" s="566"/>
    </row>
    <row r="21" s="562" customFormat="true" ht="19.5" hidden="false" customHeight="true" outlineLevel="0" collapsed="false">
      <c r="A21" s="563" t="s">
        <v>545</v>
      </c>
      <c r="B21" s="327" t="s">
        <v>256</v>
      </c>
      <c r="C21" s="328" t="s">
        <v>223</v>
      </c>
      <c r="D21" s="158" t="n">
        <v>29636</v>
      </c>
      <c r="E21" s="329" t="s">
        <v>88</v>
      </c>
      <c r="F21" s="564" t="n">
        <v>8</v>
      </c>
      <c r="G21" s="564"/>
      <c r="H21" s="564" t="n">
        <f aca="false">F21</f>
        <v>8</v>
      </c>
      <c r="I21" s="564" t="n">
        <f aca="false">H21*20%</f>
        <v>1.6</v>
      </c>
      <c r="J21" s="564" t="n">
        <v>7</v>
      </c>
      <c r="K21" s="564" t="n">
        <f aca="false">J21*10%</f>
        <v>0.7</v>
      </c>
      <c r="L21" s="564" t="n">
        <v>7</v>
      </c>
      <c r="M21" s="564" t="n">
        <f aca="false">L21*75%</f>
        <v>5.25</v>
      </c>
      <c r="N21" s="564" t="n">
        <f aca="false">I21+K21+M21</f>
        <v>7.55</v>
      </c>
      <c r="O21" s="565" t="str">
        <f aca="false">IF(N21="","",IF(AND(N21&gt;=8.5),"A",IF(AND(N21&gt;=7,N21&lt;=8.4),"B",IF(AND(N21&gt;=5.5,N21&lt;=6.9),"C",IF(AND(N21&gt;=4,N21&lt;=5.4),"D","F")))))</f>
        <v>B</v>
      </c>
      <c r="P21" s="566"/>
    </row>
    <row r="22" s="562" customFormat="true" ht="19.5" hidden="false" customHeight="true" outlineLevel="0" collapsed="false">
      <c r="A22" s="563" t="s">
        <v>546</v>
      </c>
      <c r="B22" s="327" t="s">
        <v>233</v>
      </c>
      <c r="C22" s="328" t="s">
        <v>234</v>
      </c>
      <c r="D22" s="158" t="n">
        <v>28326</v>
      </c>
      <c r="E22" s="329" t="s">
        <v>98</v>
      </c>
      <c r="F22" s="564" t="n">
        <v>7</v>
      </c>
      <c r="G22" s="564"/>
      <c r="H22" s="564" t="n">
        <f aca="false">F22</f>
        <v>7</v>
      </c>
      <c r="I22" s="564" t="n">
        <f aca="false">H22*20%</f>
        <v>1.4</v>
      </c>
      <c r="J22" s="564" t="n">
        <v>7</v>
      </c>
      <c r="K22" s="564" t="n">
        <f aca="false">J22*10%</f>
        <v>0.7</v>
      </c>
      <c r="L22" s="564" t="n">
        <v>6</v>
      </c>
      <c r="M22" s="564" t="n">
        <f aca="false">L22*75%</f>
        <v>4.5</v>
      </c>
      <c r="N22" s="564" t="n">
        <f aca="false">I22+K22+M22</f>
        <v>6.6</v>
      </c>
      <c r="O22" s="565" t="str">
        <f aca="false">IF(N22="","",IF(AND(N22&gt;=8.5),"A",IF(AND(N22&gt;=7,N22&lt;=8.4),"B",IF(AND(N22&gt;=5.5,N22&lt;=6.9),"C",IF(AND(N22&gt;=4,N22&lt;=5.4),"D","F")))))</f>
        <v>C</v>
      </c>
      <c r="P22" s="566"/>
    </row>
    <row r="23" s="562" customFormat="true" ht="19.5" hidden="false" customHeight="true" outlineLevel="0" collapsed="false">
      <c r="A23" s="563" t="s">
        <v>547</v>
      </c>
      <c r="B23" s="327" t="s">
        <v>150</v>
      </c>
      <c r="C23" s="328" t="s">
        <v>151</v>
      </c>
      <c r="D23" s="158" t="n">
        <v>30621</v>
      </c>
      <c r="E23" s="329" t="s">
        <v>98</v>
      </c>
      <c r="F23" s="564"/>
      <c r="G23" s="564"/>
      <c r="H23" s="567"/>
      <c r="I23" s="567"/>
      <c r="J23" s="567"/>
      <c r="K23" s="567"/>
      <c r="L23" s="567"/>
      <c r="M23" s="567"/>
      <c r="N23" s="567"/>
      <c r="O23" s="565" t="str">
        <f aca="false">IF(N23="","",IF(AND(N23&gt;=8.5),"A",IF(AND(N23&gt;=7,N23&lt;=8.4),"B",IF(AND(N23&gt;=5.5,N23&lt;=6.9),"C",IF(AND(N23&gt;=4,N23&lt;=5.4),"D","F")))))</f>
        <v/>
      </c>
      <c r="P23" s="566" t="s">
        <v>915</v>
      </c>
    </row>
    <row r="24" s="562" customFormat="true" ht="19.5" hidden="false" customHeight="true" outlineLevel="0" collapsed="false">
      <c r="A24" s="563" t="s">
        <v>548</v>
      </c>
      <c r="B24" s="327" t="s">
        <v>272</v>
      </c>
      <c r="C24" s="328" t="s">
        <v>505</v>
      </c>
      <c r="D24" s="158" t="n">
        <v>24532</v>
      </c>
      <c r="E24" s="329" t="s">
        <v>88</v>
      </c>
      <c r="F24" s="564" t="n">
        <v>7</v>
      </c>
      <c r="G24" s="564"/>
      <c r="H24" s="564" t="n">
        <f aca="false">F24</f>
        <v>7</v>
      </c>
      <c r="I24" s="564" t="n">
        <f aca="false">H24*20%</f>
        <v>1.4</v>
      </c>
      <c r="J24" s="564" t="n">
        <v>8</v>
      </c>
      <c r="K24" s="564" t="n">
        <f aca="false">J24*10%</f>
        <v>0.8</v>
      </c>
      <c r="L24" s="564" t="n">
        <v>7</v>
      </c>
      <c r="M24" s="564" t="n">
        <f aca="false">L24*75%</f>
        <v>5.25</v>
      </c>
      <c r="N24" s="564" t="n">
        <f aca="false">I24+K24+M24</f>
        <v>7.45</v>
      </c>
      <c r="O24" s="565" t="str">
        <f aca="false">IF(N24="","",IF(AND(N24&gt;=8.5),"A",IF(AND(N24&gt;=7,N24&lt;=8.4),"B",IF(AND(N24&gt;=5.5,N24&lt;=6.9),"C",IF(AND(N24&gt;=4,N24&lt;=5.4),"D","F")))))</f>
        <v>B</v>
      </c>
      <c r="P24" s="566"/>
    </row>
    <row r="25" s="562" customFormat="true" ht="19.5" hidden="false" customHeight="true" outlineLevel="0" collapsed="false">
      <c r="A25" s="563" t="s">
        <v>549</v>
      </c>
      <c r="B25" s="327" t="s">
        <v>329</v>
      </c>
      <c r="C25" s="328" t="s">
        <v>330</v>
      </c>
      <c r="D25" s="158" t="n">
        <v>28135</v>
      </c>
      <c r="E25" s="329" t="s">
        <v>88</v>
      </c>
      <c r="F25" s="564" t="n">
        <v>8</v>
      </c>
      <c r="G25" s="564"/>
      <c r="H25" s="564" t="n">
        <f aca="false">F25</f>
        <v>8</v>
      </c>
      <c r="I25" s="564" t="n">
        <f aca="false">H25*20%</f>
        <v>1.6</v>
      </c>
      <c r="J25" s="564" t="n">
        <v>8</v>
      </c>
      <c r="K25" s="564" t="n">
        <f aca="false">J25*10%</f>
        <v>0.8</v>
      </c>
      <c r="L25" s="564" t="n">
        <v>7</v>
      </c>
      <c r="M25" s="564" t="n">
        <f aca="false">L25*75%</f>
        <v>5.25</v>
      </c>
      <c r="N25" s="564" t="n">
        <f aca="false">I25+K25+M25</f>
        <v>7.65</v>
      </c>
      <c r="O25" s="565" t="str">
        <f aca="false">IF(N25="","",IF(AND(N25&gt;=8.5),"A",IF(AND(N25&gt;=7,N25&lt;=8.4),"B",IF(AND(N25&gt;=5.5,N25&lt;=6.9),"C",IF(AND(N25&gt;=4,N25&lt;=5.4),"D","F")))))</f>
        <v>B</v>
      </c>
      <c r="P25" s="566"/>
    </row>
    <row r="26" s="562" customFormat="true" ht="19.5" hidden="false" customHeight="true" outlineLevel="0" collapsed="false">
      <c r="A26" s="563" t="s">
        <v>550</v>
      </c>
      <c r="B26" s="327" t="s">
        <v>482</v>
      </c>
      <c r="C26" s="328" t="s">
        <v>330</v>
      </c>
      <c r="D26" s="158" t="n">
        <v>32831</v>
      </c>
      <c r="E26" s="329" t="s">
        <v>88</v>
      </c>
      <c r="F26" s="564" t="n">
        <v>8</v>
      </c>
      <c r="G26" s="564"/>
      <c r="H26" s="564" t="n">
        <f aca="false">F26</f>
        <v>8</v>
      </c>
      <c r="I26" s="564" t="n">
        <f aca="false">H26*20%</f>
        <v>1.6</v>
      </c>
      <c r="J26" s="564" t="n">
        <v>7</v>
      </c>
      <c r="K26" s="564" t="n">
        <f aca="false">J26*10%</f>
        <v>0.7</v>
      </c>
      <c r="L26" s="564" t="n">
        <v>6</v>
      </c>
      <c r="M26" s="564" t="n">
        <f aca="false">L26*75%</f>
        <v>4.5</v>
      </c>
      <c r="N26" s="564" t="n">
        <f aca="false">I26+K26+M26</f>
        <v>6.8</v>
      </c>
      <c r="O26" s="565" t="str">
        <f aca="false">IF(N26="","",IF(AND(N26&gt;=8.5),"A",IF(AND(N26&gt;=7,N26&lt;=8.4),"B",IF(AND(N26&gt;=5.5,N26&lt;=6.9),"C",IF(AND(N26&gt;=4,N26&lt;=5.4),"D","F")))))</f>
        <v>C</v>
      </c>
      <c r="P26" s="566"/>
    </row>
    <row r="27" s="562" customFormat="true" ht="19.5" hidden="false" customHeight="true" outlineLevel="0" collapsed="false">
      <c r="A27" s="563" t="s">
        <v>551</v>
      </c>
      <c r="B27" s="327" t="s">
        <v>372</v>
      </c>
      <c r="C27" s="328" t="s">
        <v>373</v>
      </c>
      <c r="D27" s="158" t="n">
        <v>30715</v>
      </c>
      <c r="E27" s="329" t="s">
        <v>98</v>
      </c>
      <c r="F27" s="564"/>
      <c r="G27" s="564"/>
      <c r="H27" s="567"/>
      <c r="I27" s="567"/>
      <c r="J27" s="567"/>
      <c r="K27" s="567"/>
      <c r="L27" s="567"/>
      <c r="M27" s="567"/>
      <c r="N27" s="567"/>
      <c r="O27" s="565" t="str">
        <f aca="false">IF(N27="","",IF(AND(N27&gt;=8.5),"A",IF(AND(N27&gt;=7,N27&lt;=8.4),"B",IF(AND(N27&gt;=5.5,N27&lt;=6.9),"C",IF(AND(N27&gt;=4,N27&lt;=5.4),"D","F")))))</f>
        <v/>
      </c>
      <c r="P27" s="566" t="s">
        <v>915</v>
      </c>
    </row>
    <row r="28" s="562" customFormat="true" ht="19.5" hidden="false" customHeight="true" outlineLevel="0" collapsed="false">
      <c r="A28" s="569" t="s">
        <v>552</v>
      </c>
      <c r="B28" s="332" t="s">
        <v>304</v>
      </c>
      <c r="C28" s="333" t="s">
        <v>142</v>
      </c>
      <c r="D28" s="237" t="n">
        <v>31458</v>
      </c>
      <c r="E28" s="334" t="s">
        <v>98</v>
      </c>
      <c r="F28" s="570" t="n">
        <v>8</v>
      </c>
      <c r="G28" s="570"/>
      <c r="H28" s="570" t="n">
        <f aca="false">F28</f>
        <v>8</v>
      </c>
      <c r="I28" s="570" t="n">
        <f aca="false">H28*20%</f>
        <v>1.6</v>
      </c>
      <c r="J28" s="570" t="n">
        <v>8</v>
      </c>
      <c r="K28" s="570" t="n">
        <f aca="false">J28*10%</f>
        <v>0.8</v>
      </c>
      <c r="L28" s="570" t="n">
        <v>6</v>
      </c>
      <c r="M28" s="570" t="n">
        <f aca="false">L28*75%</f>
        <v>4.5</v>
      </c>
      <c r="N28" s="570" t="n">
        <f aca="false">I28+K28+M28</f>
        <v>6.9</v>
      </c>
      <c r="O28" s="571" t="str">
        <f aca="false">IF(N28="","",IF(AND(N28&gt;=8.5),"A",IF(AND(N28&gt;=7,N28&lt;=8.4),"B",IF(AND(N28&gt;=5.5,N28&lt;=6.9),"C",IF(AND(N28&gt;=4,N28&lt;=5.4),"D","F")))))</f>
        <v>C</v>
      </c>
      <c r="P28" s="572"/>
    </row>
    <row r="29" s="562" customFormat="true" ht="19.5" hidden="false" customHeight="true" outlineLevel="0" collapsed="false">
      <c r="A29" s="558" t="s">
        <v>553</v>
      </c>
      <c r="B29" s="321" t="s">
        <v>351</v>
      </c>
      <c r="C29" s="322" t="s">
        <v>352</v>
      </c>
      <c r="D29" s="148" t="n">
        <v>33960</v>
      </c>
      <c r="E29" s="323" t="s">
        <v>88</v>
      </c>
      <c r="F29" s="559" t="n">
        <v>8</v>
      </c>
      <c r="G29" s="559"/>
      <c r="H29" s="582" t="n">
        <f aca="false">F29</f>
        <v>8</v>
      </c>
      <c r="I29" s="582" t="n">
        <f aca="false">H29*20%</f>
        <v>1.6</v>
      </c>
      <c r="J29" s="582" t="n">
        <v>5</v>
      </c>
      <c r="K29" s="582" t="n">
        <f aca="false">J29*10%</f>
        <v>0.5</v>
      </c>
      <c r="L29" s="582" t="n">
        <v>6</v>
      </c>
      <c r="M29" s="582" t="n">
        <f aca="false">L29*75%</f>
        <v>4.5</v>
      </c>
      <c r="N29" s="582" t="n">
        <f aca="false">I29+K29+M29</f>
        <v>6.6</v>
      </c>
      <c r="O29" s="583" t="str">
        <f aca="false">IF(N29="","",IF(AND(N29&gt;=8.5),"A",IF(AND(N29&gt;=7,N29&lt;=8.4),"B",IF(AND(N29&gt;=5.5,N29&lt;=6.9),"C",IF(AND(N29&gt;=4,N29&lt;=5.4),"D","F")))))</f>
        <v>C</v>
      </c>
      <c r="P29" s="584"/>
    </row>
    <row r="30" s="562" customFormat="true" ht="19.5" hidden="false" customHeight="true" outlineLevel="0" collapsed="false">
      <c r="A30" s="563" t="s">
        <v>554</v>
      </c>
      <c r="B30" s="327" t="s">
        <v>341</v>
      </c>
      <c r="C30" s="328" t="s">
        <v>393</v>
      </c>
      <c r="D30" s="158" t="n">
        <v>31163</v>
      </c>
      <c r="E30" s="329" t="s">
        <v>98</v>
      </c>
      <c r="F30" s="564" t="n">
        <v>8</v>
      </c>
      <c r="G30" s="564"/>
      <c r="H30" s="564" t="n">
        <f aca="false">F30</f>
        <v>8</v>
      </c>
      <c r="I30" s="564" t="n">
        <f aca="false">H30*20%</f>
        <v>1.6</v>
      </c>
      <c r="J30" s="564" t="n">
        <v>7</v>
      </c>
      <c r="K30" s="564" t="n">
        <f aca="false">J30*10%</f>
        <v>0.7</v>
      </c>
      <c r="L30" s="564" t="n">
        <v>8</v>
      </c>
      <c r="M30" s="564" t="n">
        <f aca="false">L30*75%</f>
        <v>6</v>
      </c>
      <c r="N30" s="564" t="n">
        <f aca="false">I30+K30+M30</f>
        <v>8.3</v>
      </c>
      <c r="O30" s="565" t="str">
        <f aca="false">IF(N30="","",IF(AND(N30&gt;=8.5),"A",IF(AND(N30&gt;=7,N30&lt;=8.4),"B",IF(AND(N30&gt;=5.5,N30&lt;=6.9),"C",IF(AND(N30&gt;=4,N30&lt;=5.4),"D","F")))))</f>
        <v>B</v>
      </c>
      <c r="P30" s="566"/>
    </row>
    <row r="31" s="562" customFormat="true" ht="19.5" hidden="false" customHeight="true" outlineLevel="0" collapsed="false">
      <c r="A31" s="563" t="s">
        <v>555</v>
      </c>
      <c r="B31" s="327" t="s">
        <v>486</v>
      </c>
      <c r="C31" s="328" t="s">
        <v>496</v>
      </c>
      <c r="D31" s="158" t="n">
        <v>24784</v>
      </c>
      <c r="E31" s="329" t="s">
        <v>88</v>
      </c>
      <c r="F31" s="564" t="n">
        <v>7</v>
      </c>
      <c r="G31" s="564"/>
      <c r="H31" s="564" t="n">
        <f aca="false">F31</f>
        <v>7</v>
      </c>
      <c r="I31" s="564" t="n">
        <f aca="false">H31*20%</f>
        <v>1.4</v>
      </c>
      <c r="J31" s="564" t="n">
        <v>8</v>
      </c>
      <c r="K31" s="564" t="n">
        <f aca="false">J31*10%</f>
        <v>0.8</v>
      </c>
      <c r="L31" s="564" t="n">
        <v>6</v>
      </c>
      <c r="M31" s="564" t="n">
        <f aca="false">L31*75%</f>
        <v>4.5</v>
      </c>
      <c r="N31" s="564" t="n">
        <f aca="false">I31+K31+M31</f>
        <v>6.7</v>
      </c>
      <c r="O31" s="565" t="str">
        <f aca="false">IF(N31="","",IF(AND(N31&gt;=8.5),"A",IF(AND(N31&gt;=7,N31&lt;=8.4),"B",IF(AND(N31&gt;=5.5,N31&lt;=6.9),"C",IF(AND(N31&gt;=4,N31&lt;=5.4),"D","F")))))</f>
        <v>C</v>
      </c>
      <c r="P31" s="566"/>
    </row>
    <row r="32" s="573" customFormat="true" ht="19.5" hidden="false" customHeight="true" outlineLevel="0" collapsed="false">
      <c r="A32" s="563" t="s">
        <v>556</v>
      </c>
      <c r="B32" s="327" t="s">
        <v>500</v>
      </c>
      <c r="C32" s="328" t="s">
        <v>501</v>
      </c>
      <c r="D32" s="158" t="n">
        <v>23915</v>
      </c>
      <c r="E32" s="329" t="s">
        <v>88</v>
      </c>
      <c r="F32" s="564" t="n">
        <v>8</v>
      </c>
      <c r="G32" s="564"/>
      <c r="H32" s="564" t="n">
        <f aca="false">F32</f>
        <v>8</v>
      </c>
      <c r="I32" s="564" t="n">
        <f aca="false">H32*20%</f>
        <v>1.6</v>
      </c>
      <c r="J32" s="564" t="n">
        <v>8</v>
      </c>
      <c r="K32" s="564" t="n">
        <f aca="false">J32*10%</f>
        <v>0.8</v>
      </c>
      <c r="L32" s="564" t="n">
        <v>6</v>
      </c>
      <c r="M32" s="564" t="n">
        <f aca="false">L32*75%</f>
        <v>4.5</v>
      </c>
      <c r="N32" s="564" t="n">
        <f aca="false">I32+K32+M32</f>
        <v>6.9</v>
      </c>
      <c r="O32" s="565" t="str">
        <f aca="false">IF(N32="","",IF(AND(N32&gt;=8.5),"A",IF(AND(N32&gt;=7,N32&lt;=8.4),"B",IF(AND(N32&gt;=5.5,N32&lt;=6.9),"C",IF(AND(N32&gt;=4,N32&lt;=5.4),"D","F")))))</f>
        <v>C</v>
      </c>
      <c r="P32" s="566"/>
    </row>
    <row r="33" s="573" customFormat="true" ht="19.5" hidden="false" customHeight="true" outlineLevel="0" collapsed="false">
      <c r="A33" s="569" t="s">
        <v>557</v>
      </c>
      <c r="B33" s="332" t="s">
        <v>105</v>
      </c>
      <c r="C33" s="333" t="s">
        <v>321</v>
      </c>
      <c r="D33" s="237" t="n">
        <v>30319</v>
      </c>
      <c r="E33" s="334" t="s">
        <v>98</v>
      </c>
      <c r="F33" s="570" t="n">
        <v>8</v>
      </c>
      <c r="G33" s="570"/>
      <c r="H33" s="570" t="n">
        <f aca="false">F33</f>
        <v>8</v>
      </c>
      <c r="I33" s="570" t="n">
        <f aca="false">H33*20%</f>
        <v>1.6</v>
      </c>
      <c r="J33" s="570" t="n">
        <v>8</v>
      </c>
      <c r="K33" s="570" t="n">
        <f aca="false">J33*10%</f>
        <v>0.8</v>
      </c>
      <c r="L33" s="570" t="n">
        <v>7</v>
      </c>
      <c r="M33" s="570" t="n">
        <f aca="false">L33*75%</f>
        <v>5.25</v>
      </c>
      <c r="N33" s="570" t="n">
        <f aca="false">I33+K33+M33</f>
        <v>7.65</v>
      </c>
      <c r="O33" s="571" t="str">
        <f aca="false">IF(N33="","",IF(AND(N33&gt;=8.5),"A",IF(AND(N33&gt;=7,N33&lt;=8.4),"B",IF(AND(N33&gt;=5.5,N33&lt;=6.9),"C",IF(AND(N33&gt;=4,N33&lt;=5.4),"D","F")))))</f>
        <v>B</v>
      </c>
      <c r="P33" s="572"/>
    </row>
    <row r="35" s="574" customFormat="true" ht="15.75" hidden="false" customHeight="false" outlineLevel="0" collapsed="false">
      <c r="B35" s="575" t="s">
        <v>956</v>
      </c>
      <c r="C35" s="575"/>
      <c r="D35" s="575"/>
      <c r="M35" s="575" t="s">
        <v>957</v>
      </c>
      <c r="N35" s="575"/>
      <c r="O35" s="575"/>
      <c r="P35" s="575"/>
    </row>
  </sheetData>
  <mergeCells count="20">
    <mergeCell ref="A1:P1"/>
    <mergeCell ref="A2:P2"/>
    <mergeCell ref="A3:P3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P5:P7"/>
    <mergeCell ref="N6:O6"/>
    <mergeCell ref="B35:D35"/>
    <mergeCell ref="M35:P35"/>
  </mergeCells>
  <printOptions headings="false" gridLines="false" gridLinesSet="true" horizontalCentered="true" verticalCentered="false"/>
  <pageMargins left="0.25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6.56"/>
    <col collapsed="false" customWidth="true" hidden="false" outlineLevel="0" max="2" min="2" style="551" width="18.14"/>
    <col collapsed="false" customWidth="true" hidden="false" outlineLevel="0" max="3" min="3" style="551" width="7.7"/>
    <col collapsed="false" customWidth="true" hidden="false" outlineLevel="0" max="4" min="4" style="551" width="11.28"/>
    <col collapsed="false" customWidth="true" hidden="false" outlineLevel="0" max="5" min="5" style="551" width="7.56"/>
    <col collapsed="false" customWidth="true" hidden="false" outlineLevel="0" max="13" min="6" style="551" width="7.7"/>
    <col collapsed="false" customWidth="false" hidden="false" outlineLevel="0" max="15" min="14" style="551" width="9.14"/>
    <col collapsed="false" customWidth="true" hidden="false" outlineLevel="0" max="16" min="16" style="551" width="12.42"/>
    <col collapsed="false" customWidth="false" hidden="false" outlineLevel="0" max="257" min="17" style="551" width="9.14"/>
  </cols>
  <sheetData>
    <row r="1" s="3" customFormat="true" ht="27.75" hidden="false" customHeight="true" outlineLevel="0" collapsed="false">
      <c r="A1" s="248" t="s">
        <v>93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s="3" customFormat="true" ht="16.5" hidden="false" customHeight="false" outlineLevel="0" collapsed="false">
      <c r="A2" s="552" t="s">
        <v>962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s="553" customFormat="true" ht="15.75" hidden="false" customHeight="false" outlineLevel="0" collapsed="false">
      <c r="A3" s="210" t="s">
        <v>94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s="553" customFormat="true" ht="15.75" hidden="false" customHeight="fals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</row>
    <row r="5" s="3" customFormat="true" ht="23.25" hidden="false" customHeight="true" outlineLevel="0" collapsed="false">
      <c r="A5" s="555" t="s">
        <v>3</v>
      </c>
      <c r="B5" s="556" t="s">
        <v>521</v>
      </c>
      <c r="C5" s="556"/>
      <c r="D5" s="556" t="s">
        <v>73</v>
      </c>
      <c r="E5" s="556" t="s">
        <v>908</v>
      </c>
      <c r="F5" s="556" t="s">
        <v>942</v>
      </c>
      <c r="G5" s="556" t="s">
        <v>943</v>
      </c>
      <c r="H5" s="557" t="s">
        <v>944</v>
      </c>
      <c r="I5" s="557" t="s">
        <v>945</v>
      </c>
      <c r="J5" s="557" t="s">
        <v>946</v>
      </c>
      <c r="K5" s="557" t="s">
        <v>947</v>
      </c>
      <c r="L5" s="557" t="s">
        <v>948</v>
      </c>
      <c r="M5" s="557" t="s">
        <v>949</v>
      </c>
      <c r="N5" s="6" t="s">
        <v>950</v>
      </c>
      <c r="O5" s="6"/>
      <c r="P5" s="557" t="s">
        <v>81</v>
      </c>
    </row>
    <row r="6" s="3" customFormat="true" ht="23.25" hidden="false" customHeight="true" outlineLevel="0" collapsed="false">
      <c r="A6" s="555"/>
      <c r="B6" s="556"/>
      <c r="C6" s="556"/>
      <c r="D6" s="556"/>
      <c r="E6" s="556"/>
      <c r="F6" s="556"/>
      <c r="G6" s="556"/>
      <c r="H6" s="557"/>
      <c r="I6" s="557"/>
      <c r="J6" s="557"/>
      <c r="K6" s="557"/>
      <c r="L6" s="557"/>
      <c r="M6" s="557"/>
      <c r="N6" s="6" t="s">
        <v>951</v>
      </c>
      <c r="O6" s="6"/>
      <c r="P6" s="557"/>
    </row>
    <row r="7" s="3" customFormat="true" ht="31.5" hidden="false" customHeight="false" outlineLevel="0" collapsed="false">
      <c r="A7" s="555"/>
      <c r="B7" s="556"/>
      <c r="C7" s="556"/>
      <c r="D7" s="556"/>
      <c r="E7" s="556"/>
      <c r="F7" s="556"/>
      <c r="G7" s="556"/>
      <c r="H7" s="557"/>
      <c r="I7" s="557"/>
      <c r="J7" s="557"/>
      <c r="K7" s="557"/>
      <c r="L7" s="557"/>
      <c r="M7" s="557"/>
      <c r="N7" s="557" t="s">
        <v>952</v>
      </c>
      <c r="O7" s="557" t="s">
        <v>953</v>
      </c>
      <c r="P7" s="557"/>
    </row>
    <row r="8" s="562" customFormat="true" ht="19.5" hidden="false" customHeight="true" outlineLevel="0" collapsed="false">
      <c r="A8" s="558" t="s">
        <v>529</v>
      </c>
      <c r="B8" s="321" t="s">
        <v>157</v>
      </c>
      <c r="C8" s="322" t="s">
        <v>158</v>
      </c>
      <c r="D8" s="148" t="n">
        <v>30994</v>
      </c>
      <c r="E8" s="323" t="s">
        <v>98</v>
      </c>
      <c r="F8" s="559" t="n">
        <v>7</v>
      </c>
      <c r="G8" s="559"/>
      <c r="H8" s="559" t="n">
        <f aca="false">F8</f>
        <v>7</v>
      </c>
      <c r="I8" s="559" t="n">
        <f aca="false">H8*20%</f>
        <v>1.4</v>
      </c>
      <c r="J8" s="559" t="n">
        <v>8</v>
      </c>
      <c r="K8" s="559" t="n">
        <f aca="false">J8*10%</f>
        <v>0.8</v>
      </c>
      <c r="L8" s="559" t="n">
        <v>7</v>
      </c>
      <c r="M8" s="559" t="n">
        <f aca="false">L8*75%</f>
        <v>5.25</v>
      </c>
      <c r="N8" s="559" t="n">
        <f aca="false">I8+K8+M8</f>
        <v>7.45</v>
      </c>
      <c r="O8" s="560" t="str">
        <f aca="false">IF(N8="","",IF(AND(N8&gt;=8.5),"A",IF(AND(N8&gt;=7,N8&lt;=8.4),"B",IF(AND(N8&gt;=5.5,N8&lt;=6.9),"C",IF(AND(N8&gt;=4,N8&lt;=5.4),"D","F")))))</f>
        <v>B</v>
      </c>
      <c r="P8" s="561"/>
    </row>
    <row r="9" s="562" customFormat="true" ht="19.5" hidden="false" customHeight="true" outlineLevel="0" collapsed="false">
      <c r="A9" s="563" t="s">
        <v>530</v>
      </c>
      <c r="B9" s="327" t="s">
        <v>435</v>
      </c>
      <c r="C9" s="328" t="s">
        <v>491</v>
      </c>
      <c r="D9" s="158" t="n">
        <v>25876</v>
      </c>
      <c r="E9" s="329" t="s">
        <v>88</v>
      </c>
      <c r="F9" s="564" t="n">
        <v>7</v>
      </c>
      <c r="G9" s="564"/>
      <c r="H9" s="564" t="n">
        <f aca="false">F9</f>
        <v>7</v>
      </c>
      <c r="I9" s="564" t="n">
        <f aca="false">H9*20%</f>
        <v>1.4</v>
      </c>
      <c r="J9" s="564" t="n">
        <v>8</v>
      </c>
      <c r="K9" s="564" t="n">
        <f aca="false">J9*10%</f>
        <v>0.8</v>
      </c>
      <c r="L9" s="564" t="n">
        <v>8</v>
      </c>
      <c r="M9" s="564" t="n">
        <f aca="false">L9*75%</f>
        <v>6</v>
      </c>
      <c r="N9" s="564" t="n">
        <f aca="false">I9+K9+M9</f>
        <v>8.2</v>
      </c>
      <c r="O9" s="565" t="str">
        <f aca="false">IF(N9="","",IF(AND(N9&gt;=8.5),"A",IF(AND(N9&gt;=7,N9&lt;=8.4),"B",IF(AND(N9&gt;=5.5,N9&lt;=6.9),"C",IF(AND(N9&gt;=4,N9&lt;=5.4),"D","F")))))</f>
        <v>B</v>
      </c>
      <c r="P9" s="566"/>
    </row>
    <row r="10" s="562" customFormat="true" ht="19.5" hidden="false" customHeight="true" outlineLevel="0" collapsed="false">
      <c r="A10" s="563" t="s">
        <v>531</v>
      </c>
      <c r="B10" s="327" t="s">
        <v>486</v>
      </c>
      <c r="C10" s="328" t="s">
        <v>487</v>
      </c>
      <c r="D10" s="158" t="n">
        <v>28951</v>
      </c>
      <c r="E10" s="329" t="s">
        <v>88</v>
      </c>
      <c r="F10" s="564" t="n">
        <v>7</v>
      </c>
      <c r="G10" s="564"/>
      <c r="H10" s="564" t="n">
        <f aca="false">F10</f>
        <v>7</v>
      </c>
      <c r="I10" s="564" t="n">
        <f aca="false">H10*20%</f>
        <v>1.4</v>
      </c>
      <c r="J10" s="564" t="n">
        <v>8</v>
      </c>
      <c r="K10" s="564" t="n">
        <f aca="false">J10*10%</f>
        <v>0.8</v>
      </c>
      <c r="L10" s="564" t="n">
        <v>7</v>
      </c>
      <c r="M10" s="564" t="n">
        <f aca="false">L10*75%</f>
        <v>5.25</v>
      </c>
      <c r="N10" s="564" t="n">
        <f aca="false">I10+K10+M10</f>
        <v>7.45</v>
      </c>
      <c r="O10" s="565" t="str">
        <f aca="false">IF(N10="","",IF(AND(N10&gt;=8.5),"A",IF(AND(N10&gt;=7,N10&lt;=8.4),"B",IF(AND(N10&gt;=5.5,N10&lt;=6.9),"C",IF(AND(N10&gt;=4,N10&lt;=5.4),"D","F")))))</f>
        <v>B</v>
      </c>
      <c r="P10" s="566"/>
    </row>
    <row r="11" s="562" customFormat="true" ht="19.5" hidden="false" customHeight="true" outlineLevel="0" collapsed="false">
      <c r="A11" s="563" t="s">
        <v>532</v>
      </c>
      <c r="B11" s="327" t="s">
        <v>397</v>
      </c>
      <c r="C11" s="328" t="s">
        <v>398</v>
      </c>
      <c r="D11" s="158" t="n">
        <v>33386</v>
      </c>
      <c r="E11" s="329" t="s">
        <v>88</v>
      </c>
      <c r="F11" s="564" t="n">
        <v>8</v>
      </c>
      <c r="G11" s="564"/>
      <c r="H11" s="564" t="n">
        <f aca="false">F11</f>
        <v>8</v>
      </c>
      <c r="I11" s="564" t="n">
        <f aca="false">H11*20%</f>
        <v>1.6</v>
      </c>
      <c r="J11" s="564" t="n">
        <v>7</v>
      </c>
      <c r="K11" s="564" t="n">
        <f aca="false">J11*10%</f>
        <v>0.7</v>
      </c>
      <c r="L11" s="564" t="n">
        <v>7</v>
      </c>
      <c r="M11" s="564" t="n">
        <f aca="false">L11*75%</f>
        <v>5.25</v>
      </c>
      <c r="N11" s="564" t="n">
        <f aca="false">I11+K11+M11</f>
        <v>7.55</v>
      </c>
      <c r="O11" s="565" t="str">
        <f aca="false">IF(N11="","",IF(AND(N11&gt;=8.5),"A",IF(AND(N11&gt;=7,N11&lt;=8.4),"B",IF(AND(N11&gt;=5.5,N11&lt;=6.9),"C",IF(AND(N11&gt;=4,N11&lt;=5.4),"D","F")))))</f>
        <v>B</v>
      </c>
      <c r="P11" s="566"/>
    </row>
    <row r="12" s="562" customFormat="true" ht="19.5" hidden="false" customHeight="true" outlineLevel="0" collapsed="false">
      <c r="A12" s="563" t="s">
        <v>533</v>
      </c>
      <c r="B12" s="327" t="s">
        <v>86</v>
      </c>
      <c r="C12" s="328" t="s">
        <v>87</v>
      </c>
      <c r="D12" s="158" t="n">
        <v>33193</v>
      </c>
      <c r="E12" s="329" t="s">
        <v>88</v>
      </c>
      <c r="F12" s="564" t="n">
        <v>8</v>
      </c>
      <c r="G12" s="564"/>
      <c r="H12" s="564" t="n">
        <f aca="false">F12</f>
        <v>8</v>
      </c>
      <c r="I12" s="564" t="n">
        <f aca="false">H12*20%</f>
        <v>1.6</v>
      </c>
      <c r="J12" s="564" t="n">
        <v>8</v>
      </c>
      <c r="K12" s="564" t="n">
        <f aca="false">J12*10%</f>
        <v>0.8</v>
      </c>
      <c r="L12" s="564" t="n">
        <v>7</v>
      </c>
      <c r="M12" s="564" t="n">
        <f aca="false">L12*75%</f>
        <v>5.25</v>
      </c>
      <c r="N12" s="564" t="n">
        <f aca="false">I12+K12+M12</f>
        <v>7.65</v>
      </c>
      <c r="O12" s="565" t="str">
        <f aca="false">IF(N12="","",IF(AND(N12&gt;=8.5),"A",IF(AND(N12&gt;=7,N12&lt;=8.4),"B",IF(AND(N12&gt;=5.5,N12&lt;=6.9),"C",IF(AND(N12&gt;=4,N12&lt;=5.4),"D","F")))))</f>
        <v>B</v>
      </c>
      <c r="P12" s="566"/>
    </row>
    <row r="13" s="562" customFormat="true" ht="19.5" hidden="false" customHeight="true" outlineLevel="0" collapsed="false">
      <c r="A13" s="563" t="s">
        <v>534</v>
      </c>
      <c r="B13" s="327" t="s">
        <v>272</v>
      </c>
      <c r="C13" s="328" t="s">
        <v>273</v>
      </c>
      <c r="D13" s="158" t="n">
        <v>33958</v>
      </c>
      <c r="E13" s="329" t="s">
        <v>88</v>
      </c>
      <c r="F13" s="564" t="n">
        <v>8</v>
      </c>
      <c r="G13" s="564"/>
      <c r="H13" s="564" t="n">
        <f aca="false">F13</f>
        <v>8</v>
      </c>
      <c r="I13" s="564" t="n">
        <f aca="false">H13*20%</f>
        <v>1.6</v>
      </c>
      <c r="J13" s="564" t="n">
        <v>8</v>
      </c>
      <c r="K13" s="564" t="n">
        <f aca="false">J13*10%</f>
        <v>0.8</v>
      </c>
      <c r="L13" s="564" t="n">
        <v>7</v>
      </c>
      <c r="M13" s="564" t="n">
        <f aca="false">L13*75%</f>
        <v>5.25</v>
      </c>
      <c r="N13" s="564" t="n">
        <f aca="false">I13+K13+M13</f>
        <v>7.65</v>
      </c>
      <c r="O13" s="565" t="str">
        <f aca="false">IF(N13="","",IF(AND(N13&gt;=8.5),"A",IF(AND(N13&gt;=7,N13&lt;=8.4),"B",IF(AND(N13&gt;=5.5,N13&lt;=6.9),"C",IF(AND(N13&gt;=4,N13&lt;=5.4),"D","F")))))</f>
        <v>B</v>
      </c>
      <c r="P13" s="566"/>
    </row>
    <row r="14" s="562" customFormat="true" ht="19.5" hidden="false" customHeight="true" outlineLevel="0" collapsed="false">
      <c r="A14" s="563" t="s">
        <v>535</v>
      </c>
      <c r="B14" s="327" t="s">
        <v>318</v>
      </c>
      <c r="C14" s="328" t="s">
        <v>126</v>
      </c>
      <c r="D14" s="158" t="n">
        <v>34305</v>
      </c>
      <c r="E14" s="329" t="s">
        <v>98</v>
      </c>
      <c r="F14" s="564" t="n">
        <v>8</v>
      </c>
      <c r="G14" s="564"/>
      <c r="H14" s="564" t="n">
        <f aca="false">F14</f>
        <v>8</v>
      </c>
      <c r="I14" s="564" t="n">
        <f aca="false">H14*20%</f>
        <v>1.6</v>
      </c>
      <c r="J14" s="564" t="n">
        <v>8</v>
      </c>
      <c r="K14" s="564" t="n">
        <f aca="false">J14*10%</f>
        <v>0.8</v>
      </c>
      <c r="L14" s="564" t="n">
        <v>7</v>
      </c>
      <c r="M14" s="564" t="n">
        <f aca="false">L14*75%</f>
        <v>5.25</v>
      </c>
      <c r="N14" s="564" t="n">
        <f aca="false">I14+K14+M14</f>
        <v>7.65</v>
      </c>
      <c r="O14" s="565" t="str">
        <f aca="false">IF(N14="","",IF(AND(N14&gt;=8.5),"A",IF(AND(N14&gt;=7,N14&lt;=8.4),"B",IF(AND(N14&gt;=5.5,N14&lt;=6.9),"C",IF(AND(N14&gt;=4,N14&lt;=5.4),"D","F")))))</f>
        <v>B</v>
      </c>
      <c r="P14" s="566"/>
    </row>
    <row r="15" s="562" customFormat="true" ht="19.5" hidden="false" customHeight="true" outlineLevel="0" collapsed="false">
      <c r="A15" s="563" t="s">
        <v>536</v>
      </c>
      <c r="B15" s="156" t="s">
        <v>341</v>
      </c>
      <c r="C15" s="157" t="s">
        <v>644</v>
      </c>
      <c r="D15" s="158" t="n">
        <v>32691</v>
      </c>
      <c r="E15" s="159" t="s">
        <v>98</v>
      </c>
      <c r="F15" s="564" t="n">
        <v>8</v>
      </c>
      <c r="G15" s="564"/>
      <c r="H15" s="564" t="n">
        <f aca="false">F15</f>
        <v>8</v>
      </c>
      <c r="I15" s="564" t="n">
        <f aca="false">H15*20%</f>
        <v>1.6</v>
      </c>
      <c r="J15" s="564" t="n">
        <v>7</v>
      </c>
      <c r="K15" s="564" t="n">
        <f aca="false">J15*10%</f>
        <v>0.7</v>
      </c>
      <c r="L15" s="564" t="n">
        <v>8</v>
      </c>
      <c r="M15" s="564" t="n">
        <f aca="false">L15*75%</f>
        <v>6</v>
      </c>
      <c r="N15" s="564" t="n">
        <f aca="false">I15+K15+M15</f>
        <v>8.3</v>
      </c>
      <c r="O15" s="565" t="str">
        <f aca="false">IF(N15="","",IF(AND(N15&gt;=8.5),"A",IF(AND(N15&gt;=7,N15&lt;=8.4),"B",IF(AND(N15&gt;=5.5,N15&lt;=6.9),"C",IF(AND(N15&gt;=4,N15&lt;=5.4),"D","F")))))</f>
        <v>B</v>
      </c>
      <c r="P15" s="566"/>
    </row>
    <row r="16" s="562" customFormat="true" ht="19.5" hidden="false" customHeight="true" outlineLevel="0" collapsed="false">
      <c r="A16" s="563" t="s">
        <v>537</v>
      </c>
      <c r="B16" s="327" t="s">
        <v>647</v>
      </c>
      <c r="C16" s="328" t="s">
        <v>644</v>
      </c>
      <c r="D16" s="158" t="n">
        <v>34320</v>
      </c>
      <c r="E16" s="329" t="s">
        <v>88</v>
      </c>
      <c r="F16" s="564" t="n">
        <v>8</v>
      </c>
      <c r="G16" s="564"/>
      <c r="H16" s="564" t="n">
        <f aca="false">F16</f>
        <v>8</v>
      </c>
      <c r="I16" s="564" t="n">
        <f aca="false">H16*20%</f>
        <v>1.6</v>
      </c>
      <c r="J16" s="564" t="n">
        <v>6</v>
      </c>
      <c r="K16" s="564" t="n">
        <f aca="false">J16*10%</f>
        <v>0.6</v>
      </c>
      <c r="L16" s="564" t="n">
        <v>7</v>
      </c>
      <c r="M16" s="564" t="n">
        <f aca="false">L16*75%</f>
        <v>5.25</v>
      </c>
      <c r="N16" s="564" t="n">
        <f aca="false">I16+K16+M16</f>
        <v>7.45</v>
      </c>
      <c r="O16" s="565" t="str">
        <f aca="false">IF(N16="","",IF(AND(N16&gt;=8.5),"A",IF(AND(N16&gt;=7,N16&lt;=8.4),"B",IF(AND(N16&gt;=5.5,N16&lt;=6.9),"C",IF(AND(N16&gt;=4,N16&lt;=5.4),"D","F")))))</f>
        <v>B</v>
      </c>
      <c r="P16" s="566"/>
    </row>
    <row r="17" s="562" customFormat="true" ht="19.5" hidden="false" customHeight="true" outlineLevel="0" collapsed="false">
      <c r="A17" s="563" t="s">
        <v>541</v>
      </c>
      <c r="B17" s="327" t="s">
        <v>378</v>
      </c>
      <c r="C17" s="328" t="s">
        <v>379</v>
      </c>
      <c r="D17" s="158" t="n">
        <v>31586</v>
      </c>
      <c r="E17" s="329" t="s">
        <v>98</v>
      </c>
      <c r="F17" s="564" t="n">
        <v>8</v>
      </c>
      <c r="G17" s="564"/>
      <c r="H17" s="564" t="n">
        <f aca="false">F17</f>
        <v>8</v>
      </c>
      <c r="I17" s="564" t="n">
        <f aca="false">H17*20%</f>
        <v>1.6</v>
      </c>
      <c r="J17" s="564" t="n">
        <v>7</v>
      </c>
      <c r="K17" s="564" t="n">
        <f aca="false">J17*10%</f>
        <v>0.7</v>
      </c>
      <c r="L17" s="564"/>
      <c r="M17" s="564"/>
      <c r="N17" s="564"/>
      <c r="O17" s="565" t="str">
        <f aca="false">IF(N17="","",IF(AND(N17&gt;=8.5),"A",IF(AND(N17&gt;=7,N17&lt;=8.4),"B",IF(AND(N17&gt;=5.5,N17&lt;=6.9),"C",IF(AND(N17&gt;=4,N17&lt;=5.4),"D","F")))))</f>
        <v/>
      </c>
      <c r="P17" s="566" t="s">
        <v>963</v>
      </c>
    </row>
    <row r="18" s="562" customFormat="true" ht="19.5" hidden="false" customHeight="true" outlineLevel="0" collapsed="false">
      <c r="A18" s="563" t="s">
        <v>542</v>
      </c>
      <c r="B18" s="327" t="s">
        <v>404</v>
      </c>
      <c r="C18" s="328" t="s">
        <v>243</v>
      </c>
      <c r="D18" s="158" t="n">
        <v>29625</v>
      </c>
      <c r="E18" s="329" t="s">
        <v>98</v>
      </c>
      <c r="F18" s="564"/>
      <c r="G18" s="564"/>
      <c r="H18" s="567"/>
      <c r="I18" s="567"/>
      <c r="J18" s="567"/>
      <c r="K18" s="567"/>
      <c r="L18" s="567"/>
      <c r="M18" s="567"/>
      <c r="N18" s="564"/>
      <c r="O18" s="565" t="str">
        <f aca="false">IF(N18="","",IF(AND(N18&gt;=8.5),"A",IF(AND(N18&gt;=7,N18&lt;=8.4),"B",IF(AND(N18&gt;=5.5,N18&lt;=6.9),"C",IF(AND(N18&gt;=4,N18&lt;=5.4),"D","F")))))</f>
        <v/>
      </c>
      <c r="P18" s="566" t="s">
        <v>915</v>
      </c>
    </row>
    <row r="19" s="562" customFormat="true" ht="19.5" hidden="false" customHeight="true" outlineLevel="0" collapsed="false">
      <c r="A19" s="563" t="s">
        <v>543</v>
      </c>
      <c r="B19" s="327" t="s">
        <v>175</v>
      </c>
      <c r="C19" s="328" t="s">
        <v>176</v>
      </c>
      <c r="D19" s="158" t="n">
        <v>28657</v>
      </c>
      <c r="E19" s="329" t="s">
        <v>88</v>
      </c>
      <c r="F19" s="564" t="n">
        <v>8</v>
      </c>
      <c r="G19" s="564"/>
      <c r="H19" s="564" t="n">
        <f aca="false">F19</f>
        <v>8</v>
      </c>
      <c r="I19" s="564" t="n">
        <f aca="false">H19*20%</f>
        <v>1.6</v>
      </c>
      <c r="J19" s="564" t="n">
        <v>8</v>
      </c>
      <c r="K19" s="564" t="n">
        <f aca="false">J19*10%</f>
        <v>0.8</v>
      </c>
      <c r="L19" s="564" t="n">
        <v>6</v>
      </c>
      <c r="M19" s="564" t="n">
        <f aca="false">L19*75%</f>
        <v>4.5</v>
      </c>
      <c r="N19" s="564" t="n">
        <f aca="false">I19+K19+M19</f>
        <v>6.9</v>
      </c>
      <c r="O19" s="565" t="str">
        <f aca="false">IF(N19="","",IF(AND(N19&gt;=8.5),"A",IF(AND(N19&gt;=7,N19&lt;=8.4),"B",IF(AND(N19&gt;=5.5,N19&lt;=6.9),"C",IF(AND(N19&gt;=4,N19&lt;=5.4),"D","F")))))</f>
        <v>C</v>
      </c>
      <c r="P19" s="566"/>
    </row>
    <row r="20" s="562" customFormat="true" ht="19.5" hidden="false" customHeight="true" outlineLevel="0" collapsed="false">
      <c r="A20" s="563" t="s">
        <v>544</v>
      </c>
      <c r="B20" s="327" t="s">
        <v>299</v>
      </c>
      <c r="C20" s="328" t="s">
        <v>369</v>
      </c>
      <c r="D20" s="158" t="n">
        <v>30269</v>
      </c>
      <c r="E20" s="329" t="s">
        <v>98</v>
      </c>
      <c r="F20" s="564" t="n">
        <v>8</v>
      </c>
      <c r="G20" s="564"/>
      <c r="H20" s="564" t="n">
        <f aca="false">F20</f>
        <v>8</v>
      </c>
      <c r="I20" s="564" t="n">
        <f aca="false">H20*20%</f>
        <v>1.6</v>
      </c>
      <c r="J20" s="564" t="n">
        <v>8</v>
      </c>
      <c r="K20" s="564" t="n">
        <f aca="false">J20*10%</f>
        <v>0.8</v>
      </c>
      <c r="L20" s="564" t="n">
        <v>8</v>
      </c>
      <c r="M20" s="564" t="n">
        <f aca="false">L20*75%</f>
        <v>6</v>
      </c>
      <c r="N20" s="564" t="n">
        <f aca="false">I20+K20+M20</f>
        <v>8.4</v>
      </c>
      <c r="O20" s="565" t="str">
        <f aca="false">IF(N20="","",IF(AND(N20&gt;=8.5),"A",IF(AND(N20&gt;=7,N20&lt;=8.4),"B",IF(AND(N20&gt;=5.5,N20&lt;=6.9),"C",IF(AND(N20&gt;=4,N20&lt;=5.4),"D","F")))))</f>
        <v>B</v>
      </c>
      <c r="P20" s="566"/>
    </row>
    <row r="21" s="562" customFormat="true" ht="19.5" hidden="false" customHeight="true" outlineLevel="0" collapsed="false">
      <c r="A21" s="563" t="s">
        <v>545</v>
      </c>
      <c r="B21" s="327" t="s">
        <v>256</v>
      </c>
      <c r="C21" s="328" t="s">
        <v>223</v>
      </c>
      <c r="D21" s="158" t="n">
        <v>29636</v>
      </c>
      <c r="E21" s="329" t="s">
        <v>88</v>
      </c>
      <c r="F21" s="564" t="n">
        <v>7</v>
      </c>
      <c r="G21" s="564"/>
      <c r="H21" s="564" t="n">
        <f aca="false">F21</f>
        <v>7</v>
      </c>
      <c r="I21" s="564" t="n">
        <f aca="false">H21*20%</f>
        <v>1.4</v>
      </c>
      <c r="J21" s="564" t="n">
        <v>8</v>
      </c>
      <c r="K21" s="564" t="n">
        <f aca="false">J21*10%</f>
        <v>0.8</v>
      </c>
      <c r="L21" s="564" t="n">
        <v>8</v>
      </c>
      <c r="M21" s="564" t="n">
        <f aca="false">L21*75%</f>
        <v>6</v>
      </c>
      <c r="N21" s="564" t="n">
        <f aca="false">I21+K21+M21</f>
        <v>8.2</v>
      </c>
      <c r="O21" s="565" t="str">
        <f aca="false">IF(N21="","",IF(AND(N21&gt;=8.5),"A",IF(AND(N21&gt;=7,N21&lt;=8.4),"B",IF(AND(N21&gt;=5.5,N21&lt;=6.9),"C",IF(AND(N21&gt;=4,N21&lt;=5.4),"D","F")))))</f>
        <v>B</v>
      </c>
      <c r="P21" s="566"/>
    </row>
    <row r="22" s="562" customFormat="true" ht="19.5" hidden="false" customHeight="true" outlineLevel="0" collapsed="false">
      <c r="A22" s="563" t="s">
        <v>546</v>
      </c>
      <c r="B22" s="327" t="s">
        <v>233</v>
      </c>
      <c r="C22" s="328" t="s">
        <v>234</v>
      </c>
      <c r="D22" s="158" t="n">
        <v>28326</v>
      </c>
      <c r="E22" s="329" t="s">
        <v>98</v>
      </c>
      <c r="F22" s="564" t="n">
        <v>7</v>
      </c>
      <c r="G22" s="564"/>
      <c r="H22" s="564" t="n">
        <f aca="false">F22</f>
        <v>7</v>
      </c>
      <c r="I22" s="564" t="n">
        <f aca="false">H22*20%</f>
        <v>1.4</v>
      </c>
      <c r="J22" s="564" t="n">
        <v>8</v>
      </c>
      <c r="K22" s="564" t="n">
        <f aca="false">J22*10%</f>
        <v>0.8</v>
      </c>
      <c r="L22" s="564" t="n">
        <v>7</v>
      </c>
      <c r="M22" s="564" t="n">
        <f aca="false">L22*75%</f>
        <v>5.25</v>
      </c>
      <c r="N22" s="564" t="n">
        <f aca="false">I22+K22+M22</f>
        <v>7.45</v>
      </c>
      <c r="O22" s="565" t="str">
        <f aca="false">IF(N22="","",IF(AND(N22&gt;=8.5),"A",IF(AND(N22&gt;=7,N22&lt;=8.4),"B",IF(AND(N22&gt;=5.5,N22&lt;=6.9),"C",IF(AND(N22&gt;=4,N22&lt;=5.4),"D","F")))))</f>
        <v>B</v>
      </c>
      <c r="P22" s="566"/>
    </row>
    <row r="23" s="562" customFormat="true" ht="19.5" hidden="false" customHeight="true" outlineLevel="0" collapsed="false">
      <c r="A23" s="563" t="s">
        <v>547</v>
      </c>
      <c r="B23" s="327" t="s">
        <v>150</v>
      </c>
      <c r="C23" s="328" t="s">
        <v>151</v>
      </c>
      <c r="D23" s="158" t="n">
        <v>30621</v>
      </c>
      <c r="E23" s="329" t="s">
        <v>98</v>
      </c>
      <c r="F23" s="564"/>
      <c r="G23" s="564"/>
      <c r="H23" s="567"/>
      <c r="I23" s="567"/>
      <c r="J23" s="567"/>
      <c r="K23" s="567"/>
      <c r="L23" s="567"/>
      <c r="M23" s="567"/>
      <c r="N23" s="564"/>
      <c r="O23" s="565" t="str">
        <f aca="false">IF(N23="","",IF(AND(N23&gt;=8.5),"A",IF(AND(N23&gt;=7,N23&lt;=8.4),"B",IF(AND(N23&gt;=5.5,N23&lt;=6.9),"C",IF(AND(N23&gt;=4,N23&lt;=5.4),"D","F")))))</f>
        <v/>
      </c>
      <c r="P23" s="566" t="s">
        <v>915</v>
      </c>
    </row>
    <row r="24" s="562" customFormat="true" ht="19.5" hidden="false" customHeight="true" outlineLevel="0" collapsed="false">
      <c r="A24" s="563" t="s">
        <v>548</v>
      </c>
      <c r="B24" s="327" t="s">
        <v>272</v>
      </c>
      <c r="C24" s="328" t="s">
        <v>505</v>
      </c>
      <c r="D24" s="158" t="n">
        <v>24532</v>
      </c>
      <c r="E24" s="329" t="s">
        <v>88</v>
      </c>
      <c r="F24" s="564" t="n">
        <v>7</v>
      </c>
      <c r="G24" s="564"/>
      <c r="H24" s="564" t="n">
        <f aca="false">F24</f>
        <v>7</v>
      </c>
      <c r="I24" s="564" t="n">
        <f aca="false">H24*20%</f>
        <v>1.4</v>
      </c>
      <c r="J24" s="564" t="n">
        <v>8</v>
      </c>
      <c r="K24" s="564" t="n">
        <f aca="false">J24*10%</f>
        <v>0.8</v>
      </c>
      <c r="L24" s="564" t="n">
        <v>8</v>
      </c>
      <c r="M24" s="564" t="n">
        <f aca="false">L24*75%</f>
        <v>6</v>
      </c>
      <c r="N24" s="564" t="n">
        <f aca="false">I24+K24+M24</f>
        <v>8.2</v>
      </c>
      <c r="O24" s="565" t="str">
        <f aca="false">IF(N24="","",IF(AND(N24&gt;=8.5),"A",IF(AND(N24&gt;=7,N24&lt;=8.4),"B",IF(AND(N24&gt;=5.5,N24&lt;=6.9),"C",IF(AND(N24&gt;=4,N24&lt;=5.4),"D","F")))))</f>
        <v>B</v>
      </c>
      <c r="P24" s="566"/>
    </row>
    <row r="25" s="562" customFormat="true" ht="19.5" hidden="false" customHeight="true" outlineLevel="0" collapsed="false">
      <c r="A25" s="563" t="s">
        <v>549</v>
      </c>
      <c r="B25" s="327" t="s">
        <v>329</v>
      </c>
      <c r="C25" s="328" t="s">
        <v>330</v>
      </c>
      <c r="D25" s="158" t="n">
        <v>28135</v>
      </c>
      <c r="E25" s="329" t="s">
        <v>88</v>
      </c>
      <c r="F25" s="564" t="n">
        <v>8</v>
      </c>
      <c r="G25" s="564"/>
      <c r="H25" s="564" t="n">
        <f aca="false">F25</f>
        <v>8</v>
      </c>
      <c r="I25" s="564" t="n">
        <f aca="false">H25*20%</f>
        <v>1.6</v>
      </c>
      <c r="J25" s="564" t="n">
        <v>8</v>
      </c>
      <c r="K25" s="564" t="n">
        <f aca="false">J25*10%</f>
        <v>0.8</v>
      </c>
      <c r="L25" s="564" t="n">
        <v>8</v>
      </c>
      <c r="M25" s="564" t="n">
        <f aca="false">L25*75%</f>
        <v>6</v>
      </c>
      <c r="N25" s="564" t="n">
        <f aca="false">I25+K25+M25</f>
        <v>8.4</v>
      </c>
      <c r="O25" s="565" t="str">
        <f aca="false">IF(N25="","",IF(AND(N25&gt;=8.5),"A",IF(AND(N25&gt;=7,N25&lt;=8.4),"B",IF(AND(N25&gt;=5.5,N25&lt;=6.9),"C",IF(AND(N25&gt;=4,N25&lt;=5.4),"D","F")))))</f>
        <v>B</v>
      </c>
      <c r="P25" s="566"/>
    </row>
    <row r="26" s="562" customFormat="true" ht="19.5" hidden="false" customHeight="true" outlineLevel="0" collapsed="false">
      <c r="A26" s="563" t="s">
        <v>550</v>
      </c>
      <c r="B26" s="327" t="s">
        <v>482</v>
      </c>
      <c r="C26" s="328" t="s">
        <v>330</v>
      </c>
      <c r="D26" s="158" t="n">
        <v>32831</v>
      </c>
      <c r="E26" s="329" t="s">
        <v>88</v>
      </c>
      <c r="F26" s="564" t="n">
        <v>8</v>
      </c>
      <c r="G26" s="564"/>
      <c r="H26" s="564" t="n">
        <f aca="false">F26</f>
        <v>8</v>
      </c>
      <c r="I26" s="564" t="n">
        <f aca="false">H26*20%</f>
        <v>1.6</v>
      </c>
      <c r="J26" s="564" t="n">
        <v>8</v>
      </c>
      <c r="K26" s="564" t="n">
        <f aca="false">J26*10%</f>
        <v>0.8</v>
      </c>
      <c r="L26" s="564" t="n">
        <v>8</v>
      </c>
      <c r="M26" s="564" t="n">
        <f aca="false">L26*75%</f>
        <v>6</v>
      </c>
      <c r="N26" s="564" t="n">
        <f aca="false">I26+K26+M26</f>
        <v>8.4</v>
      </c>
      <c r="O26" s="565" t="str">
        <f aca="false">IF(N26="","",IF(AND(N26&gt;=8.5),"A",IF(AND(N26&gt;=7,N26&lt;=8.4),"B",IF(AND(N26&gt;=5.5,N26&lt;=6.9),"C",IF(AND(N26&gt;=4,N26&lt;=5.4),"D","F")))))</f>
        <v>B</v>
      </c>
      <c r="P26" s="566"/>
    </row>
    <row r="27" s="562" customFormat="true" ht="19.5" hidden="false" customHeight="true" outlineLevel="0" collapsed="false">
      <c r="A27" s="563" t="s">
        <v>551</v>
      </c>
      <c r="B27" s="327" t="s">
        <v>372</v>
      </c>
      <c r="C27" s="328" t="s">
        <v>373</v>
      </c>
      <c r="D27" s="158" t="n">
        <v>30715</v>
      </c>
      <c r="E27" s="329" t="s">
        <v>98</v>
      </c>
      <c r="F27" s="564"/>
      <c r="G27" s="564"/>
      <c r="H27" s="567"/>
      <c r="I27" s="567"/>
      <c r="J27" s="567"/>
      <c r="K27" s="567"/>
      <c r="L27" s="567"/>
      <c r="M27" s="567"/>
      <c r="N27" s="564"/>
      <c r="O27" s="565" t="str">
        <f aca="false">IF(N27="","",IF(AND(N27&gt;=8.5),"A",IF(AND(N27&gt;=7,N27&lt;=8.4),"B",IF(AND(N27&gt;=5.5,N27&lt;=6.9),"C",IF(AND(N27&gt;=4,N27&lt;=5.4),"D","F")))))</f>
        <v/>
      </c>
      <c r="P27" s="566" t="s">
        <v>915</v>
      </c>
    </row>
    <row r="28" s="562" customFormat="true" ht="19.5" hidden="false" customHeight="true" outlineLevel="0" collapsed="false">
      <c r="A28" s="563" t="s">
        <v>552</v>
      </c>
      <c r="B28" s="327" t="s">
        <v>304</v>
      </c>
      <c r="C28" s="328" t="s">
        <v>142</v>
      </c>
      <c r="D28" s="158" t="n">
        <v>31458</v>
      </c>
      <c r="E28" s="329" t="s">
        <v>98</v>
      </c>
      <c r="F28" s="564" t="n">
        <v>7</v>
      </c>
      <c r="G28" s="564"/>
      <c r="H28" s="564" t="n">
        <f aca="false">F28</f>
        <v>7</v>
      </c>
      <c r="I28" s="564" t="n">
        <f aca="false">H28*20%</f>
        <v>1.4</v>
      </c>
      <c r="J28" s="564" t="n">
        <v>7</v>
      </c>
      <c r="K28" s="564" t="n">
        <f aca="false">J28*10%</f>
        <v>0.7</v>
      </c>
      <c r="L28" s="564" t="n">
        <v>8</v>
      </c>
      <c r="M28" s="564" t="n">
        <f aca="false">L28*75%</f>
        <v>6</v>
      </c>
      <c r="N28" s="564" t="n">
        <f aca="false">I28+K28+M28</f>
        <v>8.1</v>
      </c>
      <c r="O28" s="565" t="str">
        <f aca="false">IF(N28="","",IF(AND(N28&gt;=8.5),"A",IF(AND(N28&gt;=7,N28&lt;=8.4),"B",IF(AND(N28&gt;=5.5,N28&lt;=6.9),"C",IF(AND(N28&gt;=4,N28&lt;=5.4),"D","F")))))</f>
        <v>B</v>
      </c>
      <c r="P28" s="566"/>
    </row>
    <row r="29" s="562" customFormat="true" ht="19.5" hidden="false" customHeight="true" outlineLevel="0" collapsed="false">
      <c r="A29" s="563" t="s">
        <v>553</v>
      </c>
      <c r="B29" s="327" t="s">
        <v>351</v>
      </c>
      <c r="C29" s="328" t="s">
        <v>352</v>
      </c>
      <c r="D29" s="158" t="n">
        <v>33960</v>
      </c>
      <c r="E29" s="329" t="s">
        <v>88</v>
      </c>
      <c r="F29" s="564" t="n">
        <v>8</v>
      </c>
      <c r="G29" s="564"/>
      <c r="H29" s="564" t="n">
        <f aca="false">F29</f>
        <v>8</v>
      </c>
      <c r="I29" s="564" t="n">
        <f aca="false">H29*20%</f>
        <v>1.6</v>
      </c>
      <c r="J29" s="564" t="n">
        <v>6</v>
      </c>
      <c r="K29" s="564" t="n">
        <f aca="false">J29*10%</f>
        <v>0.6</v>
      </c>
      <c r="L29" s="564" t="n">
        <v>7</v>
      </c>
      <c r="M29" s="564" t="n">
        <f aca="false">L29*75%</f>
        <v>5.25</v>
      </c>
      <c r="N29" s="564" t="n">
        <f aca="false">I29+K29+M29</f>
        <v>7.45</v>
      </c>
      <c r="O29" s="565" t="str">
        <f aca="false">IF(N29="","",IF(AND(N29&gt;=8.5),"A",IF(AND(N29&gt;=7,N29&lt;=8.4),"B",IF(AND(N29&gt;=5.5,N29&lt;=6.9),"C",IF(AND(N29&gt;=4,N29&lt;=5.4),"D","F")))))</f>
        <v>B</v>
      </c>
      <c r="P29" s="566"/>
    </row>
    <row r="30" s="562" customFormat="true" ht="19.5" hidden="false" customHeight="true" outlineLevel="0" collapsed="false">
      <c r="A30" s="563" t="s">
        <v>554</v>
      </c>
      <c r="B30" s="327" t="s">
        <v>341</v>
      </c>
      <c r="C30" s="328" t="s">
        <v>393</v>
      </c>
      <c r="D30" s="158" t="n">
        <v>31163</v>
      </c>
      <c r="E30" s="329" t="s">
        <v>98</v>
      </c>
      <c r="F30" s="564" t="n">
        <v>8</v>
      </c>
      <c r="G30" s="564"/>
      <c r="H30" s="564" t="n">
        <f aca="false">F30</f>
        <v>8</v>
      </c>
      <c r="I30" s="564" t="n">
        <f aca="false">H30*20%</f>
        <v>1.6</v>
      </c>
      <c r="J30" s="564" t="n">
        <v>7</v>
      </c>
      <c r="K30" s="564" t="n">
        <f aca="false">J30*10%</f>
        <v>0.7</v>
      </c>
      <c r="L30" s="564" t="n">
        <v>7</v>
      </c>
      <c r="M30" s="564" t="n">
        <f aca="false">L30*75%</f>
        <v>5.25</v>
      </c>
      <c r="N30" s="564" t="n">
        <f aca="false">I30+K30+M30</f>
        <v>7.55</v>
      </c>
      <c r="O30" s="565" t="str">
        <f aca="false">IF(N30="","",IF(AND(N30&gt;=8.5),"A",IF(AND(N30&gt;=7,N30&lt;=8.4),"B",IF(AND(N30&gt;=5.5,N30&lt;=6.9),"C",IF(AND(N30&gt;=4,N30&lt;=5.4),"D","F")))))</f>
        <v>B</v>
      </c>
      <c r="P30" s="566"/>
    </row>
    <row r="31" s="562" customFormat="true" ht="19.5" hidden="false" customHeight="true" outlineLevel="0" collapsed="false">
      <c r="A31" s="563" t="s">
        <v>555</v>
      </c>
      <c r="B31" s="327" t="s">
        <v>486</v>
      </c>
      <c r="C31" s="328" t="s">
        <v>496</v>
      </c>
      <c r="D31" s="158" t="n">
        <v>24784</v>
      </c>
      <c r="E31" s="329" t="s">
        <v>88</v>
      </c>
      <c r="F31" s="564" t="n">
        <v>8</v>
      </c>
      <c r="G31" s="564"/>
      <c r="H31" s="564" t="n">
        <f aca="false">F31</f>
        <v>8</v>
      </c>
      <c r="I31" s="564" t="n">
        <f aca="false">H31*20%</f>
        <v>1.6</v>
      </c>
      <c r="J31" s="564" t="n">
        <v>8</v>
      </c>
      <c r="K31" s="564" t="n">
        <f aca="false">J31*10%</f>
        <v>0.8</v>
      </c>
      <c r="L31" s="564" t="n">
        <v>7</v>
      </c>
      <c r="M31" s="564" t="n">
        <f aca="false">L31*75%</f>
        <v>5.25</v>
      </c>
      <c r="N31" s="564" t="n">
        <f aca="false">I31+K31+M31</f>
        <v>7.65</v>
      </c>
      <c r="O31" s="565" t="str">
        <f aca="false">IF(N31="","",IF(AND(N31&gt;=8.5),"A",IF(AND(N31&gt;=7,N31&lt;=8.4),"B",IF(AND(N31&gt;=5.5,N31&lt;=6.9),"C",IF(AND(N31&gt;=4,N31&lt;=5.4),"D","F")))))</f>
        <v>B</v>
      </c>
      <c r="P31" s="566"/>
    </row>
    <row r="32" s="573" customFormat="true" ht="19.5" hidden="false" customHeight="true" outlineLevel="0" collapsed="false">
      <c r="A32" s="563" t="s">
        <v>556</v>
      </c>
      <c r="B32" s="327" t="s">
        <v>500</v>
      </c>
      <c r="C32" s="328" t="s">
        <v>501</v>
      </c>
      <c r="D32" s="158" t="n">
        <v>23915</v>
      </c>
      <c r="E32" s="329" t="s">
        <v>88</v>
      </c>
      <c r="F32" s="564" t="n">
        <v>8</v>
      </c>
      <c r="G32" s="564"/>
      <c r="H32" s="564" t="n">
        <f aca="false">F32</f>
        <v>8</v>
      </c>
      <c r="I32" s="564" t="n">
        <f aca="false">H32*20%</f>
        <v>1.6</v>
      </c>
      <c r="J32" s="564" t="n">
        <v>8</v>
      </c>
      <c r="K32" s="564" t="n">
        <f aca="false">J32*10%</f>
        <v>0.8</v>
      </c>
      <c r="L32" s="564" t="n">
        <v>8</v>
      </c>
      <c r="M32" s="564" t="n">
        <f aca="false">L32*75%</f>
        <v>6</v>
      </c>
      <c r="N32" s="564" t="n">
        <f aca="false">I32+K32+M32</f>
        <v>8.4</v>
      </c>
      <c r="O32" s="565" t="str">
        <f aca="false">IF(N32="","",IF(AND(N32&gt;=8.5),"A",IF(AND(N32&gt;=7,N32&lt;=8.4),"B",IF(AND(N32&gt;=5.5,N32&lt;=6.9),"C",IF(AND(N32&gt;=4,N32&lt;=5.4),"D","F")))))</f>
        <v>B</v>
      </c>
      <c r="P32" s="566"/>
    </row>
    <row r="33" s="573" customFormat="true" ht="19.5" hidden="false" customHeight="true" outlineLevel="0" collapsed="false">
      <c r="A33" s="569" t="s">
        <v>557</v>
      </c>
      <c r="B33" s="332" t="s">
        <v>105</v>
      </c>
      <c r="C33" s="333" t="s">
        <v>321</v>
      </c>
      <c r="D33" s="237" t="n">
        <v>30319</v>
      </c>
      <c r="E33" s="334" t="s">
        <v>98</v>
      </c>
      <c r="F33" s="570" t="n">
        <v>8</v>
      </c>
      <c r="G33" s="570"/>
      <c r="H33" s="570" t="n">
        <f aca="false">F33</f>
        <v>8</v>
      </c>
      <c r="I33" s="570" t="n">
        <f aca="false">H33*20%</f>
        <v>1.6</v>
      </c>
      <c r="J33" s="570" t="n">
        <v>8</v>
      </c>
      <c r="K33" s="570" t="n">
        <f aca="false">J33*10%</f>
        <v>0.8</v>
      </c>
      <c r="L33" s="570" t="n">
        <v>7</v>
      </c>
      <c r="M33" s="570" t="n">
        <f aca="false">L33*75%</f>
        <v>5.25</v>
      </c>
      <c r="N33" s="570" t="n">
        <f aca="false">I33+K33+M33</f>
        <v>7.65</v>
      </c>
      <c r="O33" s="571" t="str">
        <f aca="false">IF(N33="","",IF(AND(N33&gt;=8.5),"A",IF(AND(N33&gt;=7,N33&lt;=8.4),"B",IF(AND(N33&gt;=5.5,N33&lt;=6.9),"C",IF(AND(N33&gt;=4,N33&lt;=5.4),"D","F")))))</f>
        <v>B</v>
      </c>
      <c r="P33" s="572"/>
    </row>
    <row r="35" s="574" customFormat="true" ht="15.75" hidden="false" customHeight="false" outlineLevel="0" collapsed="false">
      <c r="B35" s="575" t="s">
        <v>956</v>
      </c>
      <c r="C35" s="575"/>
      <c r="D35" s="575"/>
      <c r="M35" s="575" t="s">
        <v>957</v>
      </c>
      <c r="N35" s="575"/>
      <c r="O35" s="575"/>
      <c r="P35" s="575"/>
    </row>
  </sheetData>
  <mergeCells count="20">
    <mergeCell ref="A1:P1"/>
    <mergeCell ref="A2:P2"/>
    <mergeCell ref="A3:P3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P5:P7"/>
    <mergeCell ref="N6:O6"/>
    <mergeCell ref="B35:D35"/>
    <mergeCell ref="M35:P35"/>
  </mergeCells>
  <printOptions headings="false" gridLines="false" gridLinesSet="true" horizontalCentered="true" verticalCentered="false"/>
  <pageMargins left="0.25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6.56"/>
    <col collapsed="false" customWidth="true" hidden="false" outlineLevel="0" max="2" min="2" style="551" width="18.14"/>
    <col collapsed="false" customWidth="true" hidden="false" outlineLevel="0" max="3" min="3" style="551" width="7.7"/>
    <col collapsed="false" customWidth="true" hidden="false" outlineLevel="0" max="4" min="4" style="551" width="11.28"/>
    <col collapsed="false" customWidth="true" hidden="false" outlineLevel="0" max="5" min="5" style="551" width="7.56"/>
    <col collapsed="false" customWidth="true" hidden="false" outlineLevel="0" max="13" min="6" style="551" width="7.7"/>
    <col collapsed="false" customWidth="false" hidden="false" outlineLevel="0" max="15" min="14" style="551" width="9.14"/>
    <col collapsed="false" customWidth="true" hidden="false" outlineLevel="0" max="16" min="16" style="551" width="12.42"/>
    <col collapsed="false" customWidth="false" hidden="false" outlineLevel="0" max="257" min="17" style="551" width="9.14"/>
  </cols>
  <sheetData>
    <row r="1" s="3" customFormat="true" ht="27.75" hidden="false" customHeight="true" outlineLevel="0" collapsed="false">
      <c r="A1" s="248" t="s">
        <v>93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s="3" customFormat="true" ht="16.5" hidden="false" customHeight="false" outlineLevel="0" collapsed="false">
      <c r="A2" s="552" t="s">
        <v>964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s="553" customFormat="true" ht="15.75" hidden="false" customHeight="false" outlineLevel="0" collapsed="false">
      <c r="A3" s="210" t="s">
        <v>94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s="553" customFormat="true" ht="15.75" hidden="false" customHeight="fals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</row>
    <row r="5" s="3" customFormat="true" ht="23.25" hidden="false" customHeight="true" outlineLevel="0" collapsed="false">
      <c r="A5" s="555" t="s">
        <v>3</v>
      </c>
      <c r="B5" s="556" t="s">
        <v>521</v>
      </c>
      <c r="C5" s="556"/>
      <c r="D5" s="556" t="s">
        <v>73</v>
      </c>
      <c r="E5" s="556" t="s">
        <v>908</v>
      </c>
      <c r="F5" s="556" t="s">
        <v>942</v>
      </c>
      <c r="G5" s="556" t="s">
        <v>943</v>
      </c>
      <c r="H5" s="557" t="s">
        <v>944</v>
      </c>
      <c r="I5" s="557" t="s">
        <v>945</v>
      </c>
      <c r="J5" s="557" t="s">
        <v>946</v>
      </c>
      <c r="K5" s="557" t="s">
        <v>947</v>
      </c>
      <c r="L5" s="557" t="s">
        <v>948</v>
      </c>
      <c r="M5" s="557" t="s">
        <v>949</v>
      </c>
      <c r="N5" s="6" t="s">
        <v>950</v>
      </c>
      <c r="O5" s="6"/>
      <c r="P5" s="557" t="s">
        <v>81</v>
      </c>
    </row>
    <row r="6" s="3" customFormat="true" ht="23.25" hidden="false" customHeight="true" outlineLevel="0" collapsed="false">
      <c r="A6" s="555"/>
      <c r="B6" s="556"/>
      <c r="C6" s="556"/>
      <c r="D6" s="556"/>
      <c r="E6" s="556"/>
      <c r="F6" s="556"/>
      <c r="G6" s="556"/>
      <c r="H6" s="557"/>
      <c r="I6" s="557"/>
      <c r="J6" s="557"/>
      <c r="K6" s="557"/>
      <c r="L6" s="557"/>
      <c r="M6" s="557"/>
      <c r="N6" s="6" t="s">
        <v>951</v>
      </c>
      <c r="O6" s="6"/>
      <c r="P6" s="557"/>
    </row>
    <row r="7" s="3" customFormat="true" ht="31.5" hidden="false" customHeight="false" outlineLevel="0" collapsed="false">
      <c r="A7" s="555"/>
      <c r="B7" s="556"/>
      <c r="C7" s="556"/>
      <c r="D7" s="556"/>
      <c r="E7" s="556"/>
      <c r="F7" s="556"/>
      <c r="G7" s="556"/>
      <c r="H7" s="557"/>
      <c r="I7" s="557"/>
      <c r="J7" s="557"/>
      <c r="K7" s="557"/>
      <c r="L7" s="557"/>
      <c r="M7" s="557"/>
      <c r="N7" s="557" t="s">
        <v>952</v>
      </c>
      <c r="O7" s="557" t="s">
        <v>953</v>
      </c>
      <c r="P7" s="557"/>
    </row>
    <row r="8" s="562" customFormat="true" ht="19.5" hidden="false" customHeight="true" outlineLevel="0" collapsed="false">
      <c r="A8" s="558" t="s">
        <v>529</v>
      </c>
      <c r="B8" s="321" t="s">
        <v>157</v>
      </c>
      <c r="C8" s="322" t="s">
        <v>158</v>
      </c>
      <c r="D8" s="148" t="n">
        <v>30994</v>
      </c>
      <c r="E8" s="323" t="s">
        <v>98</v>
      </c>
      <c r="F8" s="559" t="n">
        <v>7</v>
      </c>
      <c r="G8" s="559"/>
      <c r="H8" s="559" t="n">
        <f aca="false">F8</f>
        <v>7</v>
      </c>
      <c r="I8" s="559" t="n">
        <f aca="false">H8*20%</f>
        <v>1.4</v>
      </c>
      <c r="J8" s="559" t="n">
        <v>8</v>
      </c>
      <c r="K8" s="559" t="n">
        <f aca="false">J8*10%</f>
        <v>0.8</v>
      </c>
      <c r="L8" s="559" t="n">
        <v>7.5</v>
      </c>
      <c r="M8" s="559" t="n">
        <f aca="false">L8*75%</f>
        <v>5.625</v>
      </c>
      <c r="N8" s="559" t="n">
        <f aca="false">I8+K8+M8</f>
        <v>7.825</v>
      </c>
      <c r="O8" s="560" t="str">
        <f aca="false">IF(N8="","",IF(AND(N8&gt;=8.5),"A",IF(AND(N8&gt;=7,N8&lt;=8.4),"B",IF(AND(N8&gt;=5.5,N8&lt;=6.9),"C",IF(AND(N8&gt;=4,N8&lt;=5.4),"D","F")))))</f>
        <v>B</v>
      </c>
      <c r="P8" s="561"/>
    </row>
    <row r="9" s="562" customFormat="true" ht="19.5" hidden="false" customHeight="true" outlineLevel="0" collapsed="false">
      <c r="A9" s="563" t="s">
        <v>530</v>
      </c>
      <c r="B9" s="327" t="s">
        <v>435</v>
      </c>
      <c r="C9" s="328" t="s">
        <v>491</v>
      </c>
      <c r="D9" s="158" t="n">
        <v>25876</v>
      </c>
      <c r="E9" s="329" t="s">
        <v>88</v>
      </c>
      <c r="F9" s="564" t="n">
        <v>7</v>
      </c>
      <c r="G9" s="564"/>
      <c r="H9" s="564" t="n">
        <f aca="false">F9</f>
        <v>7</v>
      </c>
      <c r="I9" s="564" t="n">
        <f aca="false">H9*20%</f>
        <v>1.4</v>
      </c>
      <c r="J9" s="564" t="n">
        <v>8</v>
      </c>
      <c r="K9" s="564" t="n">
        <f aca="false">J9*10%</f>
        <v>0.8</v>
      </c>
      <c r="L9" s="564" t="n">
        <v>7.5</v>
      </c>
      <c r="M9" s="564" t="n">
        <f aca="false">L9*75%</f>
        <v>5.625</v>
      </c>
      <c r="N9" s="564" t="n">
        <f aca="false">I9+K9+M9</f>
        <v>7.825</v>
      </c>
      <c r="O9" s="565" t="str">
        <f aca="false">IF(N9="","",IF(AND(N9&gt;=8.5),"A",IF(AND(N9&gt;=7,N9&lt;=8.4),"B",IF(AND(N9&gt;=5.5,N9&lt;=6.9),"C",IF(AND(N9&gt;=4,N9&lt;=5.4),"D","F")))))</f>
        <v>B</v>
      </c>
      <c r="P9" s="566"/>
    </row>
    <row r="10" s="562" customFormat="true" ht="19.5" hidden="false" customHeight="true" outlineLevel="0" collapsed="false">
      <c r="A10" s="563" t="s">
        <v>531</v>
      </c>
      <c r="B10" s="327" t="s">
        <v>486</v>
      </c>
      <c r="C10" s="328" t="s">
        <v>487</v>
      </c>
      <c r="D10" s="158" t="n">
        <v>28951</v>
      </c>
      <c r="E10" s="329" t="s">
        <v>88</v>
      </c>
      <c r="F10" s="564" t="n">
        <v>7</v>
      </c>
      <c r="G10" s="564"/>
      <c r="H10" s="564" t="n">
        <f aca="false">F10</f>
        <v>7</v>
      </c>
      <c r="I10" s="564" t="n">
        <f aca="false">H10*20%</f>
        <v>1.4</v>
      </c>
      <c r="J10" s="564" t="n">
        <v>8</v>
      </c>
      <c r="K10" s="564" t="n">
        <f aca="false">J10*10%</f>
        <v>0.8</v>
      </c>
      <c r="L10" s="564" t="n">
        <v>7.5</v>
      </c>
      <c r="M10" s="564" t="n">
        <f aca="false">L10*75%</f>
        <v>5.625</v>
      </c>
      <c r="N10" s="564" t="n">
        <f aca="false">I10+K10+M10</f>
        <v>7.825</v>
      </c>
      <c r="O10" s="565" t="str">
        <f aca="false">IF(N10="","",IF(AND(N10&gt;=8.5),"A",IF(AND(N10&gt;=7,N10&lt;=8.4),"B",IF(AND(N10&gt;=5.5,N10&lt;=6.9),"C",IF(AND(N10&gt;=4,N10&lt;=5.4),"D","F")))))</f>
        <v>B</v>
      </c>
      <c r="P10" s="566"/>
    </row>
    <row r="11" s="562" customFormat="true" ht="19.5" hidden="false" customHeight="true" outlineLevel="0" collapsed="false">
      <c r="A11" s="563" t="s">
        <v>532</v>
      </c>
      <c r="B11" s="327" t="s">
        <v>397</v>
      </c>
      <c r="C11" s="328" t="s">
        <v>398</v>
      </c>
      <c r="D11" s="158" t="n">
        <v>33386</v>
      </c>
      <c r="E11" s="329" t="s">
        <v>88</v>
      </c>
      <c r="F11" s="564" t="n">
        <v>7</v>
      </c>
      <c r="G11" s="564"/>
      <c r="H11" s="564" t="n">
        <f aca="false">F11</f>
        <v>7</v>
      </c>
      <c r="I11" s="564" t="n">
        <f aca="false">H11*20%</f>
        <v>1.4</v>
      </c>
      <c r="J11" s="564" t="n">
        <v>6</v>
      </c>
      <c r="K11" s="564" t="n">
        <f aca="false">J11*10%</f>
        <v>0.6</v>
      </c>
      <c r="L11" s="564" t="n">
        <v>7.5</v>
      </c>
      <c r="M11" s="564" t="n">
        <f aca="false">L11*75%</f>
        <v>5.625</v>
      </c>
      <c r="N11" s="564" t="n">
        <f aca="false">I11+K11+M11</f>
        <v>7.625</v>
      </c>
      <c r="O11" s="565" t="str">
        <f aca="false">IF(N11="","",IF(AND(N11&gt;=8.5),"A",IF(AND(N11&gt;=7,N11&lt;=8.4),"B",IF(AND(N11&gt;=5.5,N11&lt;=6.9),"C",IF(AND(N11&gt;=4,N11&lt;=5.4),"D","F")))))</f>
        <v>B</v>
      </c>
      <c r="P11" s="566"/>
    </row>
    <row r="12" s="562" customFormat="true" ht="19.5" hidden="false" customHeight="true" outlineLevel="0" collapsed="false">
      <c r="A12" s="563" t="s">
        <v>533</v>
      </c>
      <c r="B12" s="327" t="s">
        <v>86</v>
      </c>
      <c r="C12" s="328" t="s">
        <v>87</v>
      </c>
      <c r="D12" s="158" t="n">
        <v>33193</v>
      </c>
      <c r="E12" s="329" t="s">
        <v>88</v>
      </c>
      <c r="F12" s="564" t="n">
        <v>7</v>
      </c>
      <c r="G12" s="564"/>
      <c r="H12" s="564" t="n">
        <f aca="false">F12</f>
        <v>7</v>
      </c>
      <c r="I12" s="564" t="n">
        <f aca="false">H12*20%</f>
        <v>1.4</v>
      </c>
      <c r="J12" s="564" t="n">
        <v>8</v>
      </c>
      <c r="K12" s="564" t="n">
        <f aca="false">J12*10%</f>
        <v>0.8</v>
      </c>
      <c r="L12" s="564" t="n">
        <v>8</v>
      </c>
      <c r="M12" s="564" t="n">
        <f aca="false">L12*75%</f>
        <v>6</v>
      </c>
      <c r="N12" s="564" t="n">
        <f aca="false">I12+K12+M12</f>
        <v>8.2</v>
      </c>
      <c r="O12" s="565" t="str">
        <f aca="false">IF(N12="","",IF(AND(N12&gt;=8.5),"A",IF(AND(N12&gt;=7,N12&lt;=8.4),"B",IF(AND(N12&gt;=5.5,N12&lt;=6.9),"C",IF(AND(N12&gt;=4,N12&lt;=5.4),"D","F")))))</f>
        <v>B</v>
      </c>
      <c r="P12" s="566"/>
    </row>
    <row r="13" s="562" customFormat="true" ht="19.5" hidden="false" customHeight="true" outlineLevel="0" collapsed="false">
      <c r="A13" s="563" t="s">
        <v>534</v>
      </c>
      <c r="B13" s="327" t="s">
        <v>272</v>
      </c>
      <c r="C13" s="328" t="s">
        <v>273</v>
      </c>
      <c r="D13" s="158" t="n">
        <v>33958</v>
      </c>
      <c r="E13" s="329" t="s">
        <v>88</v>
      </c>
      <c r="F13" s="564" t="n">
        <v>7</v>
      </c>
      <c r="G13" s="564"/>
      <c r="H13" s="564" t="n">
        <f aca="false">F13</f>
        <v>7</v>
      </c>
      <c r="I13" s="564" t="n">
        <f aca="false">H13*20%</f>
        <v>1.4</v>
      </c>
      <c r="J13" s="564" t="n">
        <v>8</v>
      </c>
      <c r="K13" s="564" t="n">
        <f aca="false">J13*10%</f>
        <v>0.8</v>
      </c>
      <c r="L13" s="564" t="n">
        <v>6.5</v>
      </c>
      <c r="M13" s="564" t="n">
        <f aca="false">L13*75%</f>
        <v>4.875</v>
      </c>
      <c r="N13" s="564" t="n">
        <f aca="false">I13+K13+M13</f>
        <v>7.075</v>
      </c>
      <c r="O13" s="565" t="str">
        <f aca="false">IF(N13="","",IF(AND(N13&gt;=8.5),"A",IF(AND(N13&gt;=7,N13&lt;=8.4),"B",IF(AND(N13&gt;=5.5,N13&lt;=6.9),"C",IF(AND(N13&gt;=4,N13&lt;=5.4),"D","F")))))</f>
        <v>B</v>
      </c>
      <c r="P13" s="566"/>
    </row>
    <row r="14" s="562" customFormat="true" ht="19.5" hidden="false" customHeight="true" outlineLevel="0" collapsed="false">
      <c r="A14" s="563" t="s">
        <v>535</v>
      </c>
      <c r="B14" s="327" t="s">
        <v>318</v>
      </c>
      <c r="C14" s="328" t="s">
        <v>126</v>
      </c>
      <c r="D14" s="158" t="n">
        <v>34305</v>
      </c>
      <c r="E14" s="329" t="s">
        <v>98</v>
      </c>
      <c r="F14" s="564" t="n">
        <v>7</v>
      </c>
      <c r="G14" s="564"/>
      <c r="H14" s="564" t="n">
        <f aca="false">F14</f>
        <v>7</v>
      </c>
      <c r="I14" s="564" t="n">
        <f aca="false">H14*20%</f>
        <v>1.4</v>
      </c>
      <c r="J14" s="564" t="n">
        <v>8</v>
      </c>
      <c r="K14" s="564" t="n">
        <f aca="false">J14*10%</f>
        <v>0.8</v>
      </c>
      <c r="L14" s="564" t="n">
        <v>7</v>
      </c>
      <c r="M14" s="564" t="n">
        <f aca="false">L14*75%</f>
        <v>5.25</v>
      </c>
      <c r="N14" s="564" t="n">
        <f aca="false">I14+K14+M14</f>
        <v>7.45</v>
      </c>
      <c r="O14" s="565" t="str">
        <f aca="false">IF(N14="","",IF(AND(N14&gt;=8.5),"A",IF(AND(N14&gt;=7,N14&lt;=8.4),"B",IF(AND(N14&gt;=5.5,N14&lt;=6.9),"C",IF(AND(N14&gt;=4,N14&lt;=5.4),"D","F")))))</f>
        <v>B</v>
      </c>
      <c r="P14" s="566"/>
    </row>
    <row r="15" s="562" customFormat="true" ht="19.5" hidden="false" customHeight="true" outlineLevel="0" collapsed="false">
      <c r="A15" s="563" t="s">
        <v>536</v>
      </c>
      <c r="B15" s="156" t="s">
        <v>341</v>
      </c>
      <c r="C15" s="157" t="s">
        <v>644</v>
      </c>
      <c r="D15" s="158" t="n">
        <v>32691</v>
      </c>
      <c r="E15" s="159" t="s">
        <v>98</v>
      </c>
      <c r="F15" s="564" t="n">
        <v>7</v>
      </c>
      <c r="G15" s="564"/>
      <c r="H15" s="564" t="n">
        <f aca="false">F15</f>
        <v>7</v>
      </c>
      <c r="I15" s="564" t="n">
        <f aca="false">H15*20%</f>
        <v>1.4</v>
      </c>
      <c r="J15" s="564" t="n">
        <v>6</v>
      </c>
      <c r="K15" s="564" t="n">
        <f aca="false">J15*10%</f>
        <v>0.6</v>
      </c>
      <c r="L15" s="564" t="n">
        <v>7</v>
      </c>
      <c r="M15" s="564" t="n">
        <f aca="false">L15*75%</f>
        <v>5.25</v>
      </c>
      <c r="N15" s="564" t="n">
        <f aca="false">I15+K15+M15</f>
        <v>7.25</v>
      </c>
      <c r="O15" s="565" t="str">
        <f aca="false">IF(N15="","",IF(AND(N15&gt;=8.5),"A",IF(AND(N15&gt;=7,N15&lt;=8.4),"B",IF(AND(N15&gt;=5.5,N15&lt;=6.9),"C",IF(AND(N15&gt;=4,N15&lt;=5.4),"D","F")))))</f>
        <v>B</v>
      </c>
      <c r="P15" s="566"/>
    </row>
    <row r="16" s="562" customFormat="true" ht="19.5" hidden="false" customHeight="true" outlineLevel="0" collapsed="false">
      <c r="A16" s="563" t="s">
        <v>537</v>
      </c>
      <c r="B16" s="327" t="s">
        <v>647</v>
      </c>
      <c r="C16" s="328" t="s">
        <v>644</v>
      </c>
      <c r="D16" s="158" t="n">
        <v>34320</v>
      </c>
      <c r="E16" s="329" t="s">
        <v>88</v>
      </c>
      <c r="F16" s="564" t="n">
        <v>7</v>
      </c>
      <c r="G16" s="564"/>
      <c r="H16" s="564" t="n">
        <f aca="false">F16</f>
        <v>7</v>
      </c>
      <c r="I16" s="564" t="n">
        <f aca="false">H16*20%</f>
        <v>1.4</v>
      </c>
      <c r="J16" s="564" t="n">
        <v>7</v>
      </c>
      <c r="K16" s="564" t="n">
        <f aca="false">J16*10%</f>
        <v>0.7</v>
      </c>
      <c r="L16" s="564" t="n">
        <v>6</v>
      </c>
      <c r="M16" s="564" t="n">
        <f aca="false">L16*75%</f>
        <v>4.5</v>
      </c>
      <c r="N16" s="564" t="n">
        <f aca="false">I16+K16+M16</f>
        <v>6.6</v>
      </c>
      <c r="O16" s="565" t="str">
        <f aca="false">IF(N16="","",IF(AND(N16&gt;=8.5),"A",IF(AND(N16&gt;=7,N16&lt;=8.4),"B",IF(AND(N16&gt;=5.5,N16&lt;=6.9),"C",IF(AND(N16&gt;=4,N16&lt;=5.4),"D","F")))))</f>
        <v>C</v>
      </c>
      <c r="P16" s="566"/>
    </row>
    <row r="17" s="562" customFormat="true" ht="19.5" hidden="false" customHeight="true" outlineLevel="0" collapsed="false">
      <c r="A17" s="563" t="s">
        <v>541</v>
      </c>
      <c r="B17" s="327" t="s">
        <v>378</v>
      </c>
      <c r="C17" s="328" t="s">
        <v>379</v>
      </c>
      <c r="D17" s="158" t="n">
        <v>31586</v>
      </c>
      <c r="E17" s="329" t="s">
        <v>98</v>
      </c>
      <c r="F17" s="564" t="n">
        <v>7</v>
      </c>
      <c r="G17" s="564"/>
      <c r="H17" s="564" t="n">
        <f aca="false">F17</f>
        <v>7</v>
      </c>
      <c r="I17" s="564" t="n">
        <f aca="false">H17*20%</f>
        <v>1.4</v>
      </c>
      <c r="J17" s="564" t="n">
        <v>7</v>
      </c>
      <c r="K17" s="564" t="n">
        <f aca="false">J17*10%</f>
        <v>0.7</v>
      </c>
      <c r="L17" s="564"/>
      <c r="M17" s="564"/>
      <c r="N17" s="564"/>
      <c r="O17" s="565" t="str">
        <f aca="false">IF(N17="","",IF(AND(N17&gt;=8.5),"A",IF(AND(N17&gt;=7,N17&lt;=8.4),"B",IF(AND(N17&gt;=5.5,N17&lt;=6.9),"C",IF(AND(N17&gt;=4,N17&lt;=5.4),"D","F")))))</f>
        <v/>
      </c>
      <c r="P17" s="566" t="s">
        <v>963</v>
      </c>
    </row>
    <row r="18" s="562" customFormat="true" ht="19.5" hidden="false" customHeight="true" outlineLevel="0" collapsed="false">
      <c r="A18" s="563" t="s">
        <v>542</v>
      </c>
      <c r="B18" s="327" t="s">
        <v>404</v>
      </c>
      <c r="C18" s="328" t="s">
        <v>243</v>
      </c>
      <c r="D18" s="158" t="n">
        <v>29625</v>
      </c>
      <c r="E18" s="329" t="s">
        <v>98</v>
      </c>
      <c r="F18" s="564"/>
      <c r="G18" s="564"/>
      <c r="H18" s="567"/>
      <c r="I18" s="567"/>
      <c r="J18" s="567"/>
      <c r="K18" s="567"/>
      <c r="L18" s="567"/>
      <c r="M18" s="567"/>
      <c r="N18" s="564"/>
      <c r="O18" s="565" t="str">
        <f aca="false">IF(N18="","",IF(AND(N18&gt;=8.5),"A",IF(AND(N18&gt;=7,N18&lt;=8.4),"B",IF(AND(N18&gt;=5.5,N18&lt;=6.9),"C",IF(AND(N18&gt;=4,N18&lt;=5.4),"D","F")))))</f>
        <v/>
      </c>
      <c r="P18" s="566" t="s">
        <v>915</v>
      </c>
    </row>
    <row r="19" s="562" customFormat="true" ht="19.5" hidden="false" customHeight="true" outlineLevel="0" collapsed="false">
      <c r="A19" s="563" t="s">
        <v>543</v>
      </c>
      <c r="B19" s="327" t="s">
        <v>175</v>
      </c>
      <c r="C19" s="328" t="s">
        <v>176</v>
      </c>
      <c r="D19" s="158" t="n">
        <v>28657</v>
      </c>
      <c r="E19" s="329" t="s">
        <v>88</v>
      </c>
      <c r="F19" s="564" t="n">
        <v>7</v>
      </c>
      <c r="G19" s="564"/>
      <c r="H19" s="564" t="n">
        <f aca="false">F19</f>
        <v>7</v>
      </c>
      <c r="I19" s="564" t="n">
        <f aca="false">H19*20%</f>
        <v>1.4</v>
      </c>
      <c r="J19" s="564" t="n">
        <v>8</v>
      </c>
      <c r="K19" s="564" t="n">
        <f aca="false">J19*10%</f>
        <v>0.8</v>
      </c>
      <c r="L19" s="564" t="n">
        <v>7.5</v>
      </c>
      <c r="M19" s="564" t="n">
        <f aca="false">L19*75%</f>
        <v>5.625</v>
      </c>
      <c r="N19" s="564" t="n">
        <f aca="false">I19+K19+M19</f>
        <v>7.825</v>
      </c>
      <c r="O19" s="565" t="str">
        <f aca="false">IF(N19="","",IF(AND(N19&gt;=8.5),"A",IF(AND(N19&gt;=7,N19&lt;=8.4),"B",IF(AND(N19&gt;=5.5,N19&lt;=6.9),"C",IF(AND(N19&gt;=4,N19&lt;=5.4),"D","F")))))</f>
        <v>B</v>
      </c>
      <c r="P19" s="566"/>
    </row>
    <row r="20" s="562" customFormat="true" ht="19.5" hidden="false" customHeight="true" outlineLevel="0" collapsed="false">
      <c r="A20" s="563" t="s">
        <v>544</v>
      </c>
      <c r="B20" s="327" t="s">
        <v>299</v>
      </c>
      <c r="C20" s="328" t="s">
        <v>369</v>
      </c>
      <c r="D20" s="158" t="n">
        <v>30269</v>
      </c>
      <c r="E20" s="329" t="s">
        <v>98</v>
      </c>
      <c r="F20" s="564" t="n">
        <v>7</v>
      </c>
      <c r="G20" s="564"/>
      <c r="H20" s="564" t="n">
        <f aca="false">F20</f>
        <v>7</v>
      </c>
      <c r="I20" s="564" t="n">
        <f aca="false">H20*20%</f>
        <v>1.4</v>
      </c>
      <c r="J20" s="564" t="n">
        <v>8</v>
      </c>
      <c r="K20" s="564" t="n">
        <f aca="false">J20*10%</f>
        <v>0.8</v>
      </c>
      <c r="L20" s="564" t="n">
        <v>7.5</v>
      </c>
      <c r="M20" s="564" t="n">
        <f aca="false">L20*75%</f>
        <v>5.625</v>
      </c>
      <c r="N20" s="564" t="n">
        <f aca="false">I20+K20+M20</f>
        <v>7.825</v>
      </c>
      <c r="O20" s="565" t="str">
        <f aca="false">IF(N20="","",IF(AND(N20&gt;=8.5),"A",IF(AND(N20&gt;=7,N20&lt;=8.4),"B",IF(AND(N20&gt;=5.5,N20&lt;=6.9),"C",IF(AND(N20&gt;=4,N20&lt;=5.4),"D","F")))))</f>
        <v>B</v>
      </c>
      <c r="P20" s="566"/>
    </row>
    <row r="21" s="562" customFormat="true" ht="19.5" hidden="false" customHeight="true" outlineLevel="0" collapsed="false">
      <c r="A21" s="563" t="s">
        <v>545</v>
      </c>
      <c r="B21" s="327" t="s">
        <v>256</v>
      </c>
      <c r="C21" s="328" t="s">
        <v>223</v>
      </c>
      <c r="D21" s="158" t="n">
        <v>29636</v>
      </c>
      <c r="E21" s="329" t="s">
        <v>88</v>
      </c>
      <c r="F21" s="564" t="n">
        <v>7</v>
      </c>
      <c r="G21" s="564"/>
      <c r="H21" s="564" t="n">
        <f aca="false">F21</f>
        <v>7</v>
      </c>
      <c r="I21" s="564" t="n">
        <f aca="false">H21*20%</f>
        <v>1.4</v>
      </c>
      <c r="J21" s="564" t="n">
        <v>8</v>
      </c>
      <c r="K21" s="564" t="n">
        <f aca="false">J21*10%</f>
        <v>0.8</v>
      </c>
      <c r="L21" s="564" t="n">
        <v>7</v>
      </c>
      <c r="M21" s="564" t="n">
        <f aca="false">L21*75%</f>
        <v>5.25</v>
      </c>
      <c r="N21" s="564" t="n">
        <f aca="false">I21+K21+M21</f>
        <v>7.45</v>
      </c>
      <c r="O21" s="565" t="str">
        <f aca="false">IF(N21="","",IF(AND(N21&gt;=8.5),"A",IF(AND(N21&gt;=7,N21&lt;=8.4),"B",IF(AND(N21&gt;=5.5,N21&lt;=6.9),"C",IF(AND(N21&gt;=4,N21&lt;=5.4),"D","F")))))</f>
        <v>B</v>
      </c>
      <c r="P21" s="566"/>
    </row>
    <row r="22" s="562" customFormat="true" ht="19.5" hidden="false" customHeight="true" outlineLevel="0" collapsed="false">
      <c r="A22" s="563" t="s">
        <v>546</v>
      </c>
      <c r="B22" s="327" t="s">
        <v>233</v>
      </c>
      <c r="C22" s="328" t="s">
        <v>234</v>
      </c>
      <c r="D22" s="158" t="n">
        <v>28326</v>
      </c>
      <c r="E22" s="329" t="s">
        <v>98</v>
      </c>
      <c r="F22" s="564" t="n">
        <v>7</v>
      </c>
      <c r="G22" s="564"/>
      <c r="H22" s="564" t="n">
        <f aca="false">F22</f>
        <v>7</v>
      </c>
      <c r="I22" s="564" t="n">
        <f aca="false">H22*20%</f>
        <v>1.4</v>
      </c>
      <c r="J22" s="564" t="n">
        <v>8</v>
      </c>
      <c r="K22" s="564" t="n">
        <f aca="false">J22*10%</f>
        <v>0.8</v>
      </c>
      <c r="L22" s="564" t="n">
        <v>6.5</v>
      </c>
      <c r="M22" s="564" t="n">
        <f aca="false">L22*75%</f>
        <v>4.875</v>
      </c>
      <c r="N22" s="564" t="n">
        <f aca="false">I22+K22+M22</f>
        <v>7.075</v>
      </c>
      <c r="O22" s="565" t="str">
        <f aca="false">IF(N22="","",IF(AND(N22&gt;=8.5),"A",IF(AND(N22&gt;=7,N22&lt;=8.4),"B",IF(AND(N22&gt;=5.5,N22&lt;=6.9),"C",IF(AND(N22&gt;=4,N22&lt;=5.4),"D","F")))))</f>
        <v>B</v>
      </c>
      <c r="P22" s="566"/>
    </row>
    <row r="23" s="562" customFormat="true" ht="19.5" hidden="false" customHeight="true" outlineLevel="0" collapsed="false">
      <c r="A23" s="563" t="s">
        <v>547</v>
      </c>
      <c r="B23" s="327" t="s">
        <v>150</v>
      </c>
      <c r="C23" s="328" t="s">
        <v>151</v>
      </c>
      <c r="D23" s="158" t="n">
        <v>30621</v>
      </c>
      <c r="E23" s="329" t="s">
        <v>98</v>
      </c>
      <c r="F23" s="564"/>
      <c r="G23" s="564"/>
      <c r="H23" s="567"/>
      <c r="I23" s="567"/>
      <c r="J23" s="567"/>
      <c r="K23" s="567"/>
      <c r="L23" s="567"/>
      <c r="M23" s="567"/>
      <c r="N23" s="564"/>
      <c r="O23" s="565" t="str">
        <f aca="false">IF(N23="","",IF(AND(N23&gt;=8.5),"A",IF(AND(N23&gt;=7,N23&lt;=8.4),"B",IF(AND(N23&gt;=5.5,N23&lt;=6.9),"C",IF(AND(N23&gt;=4,N23&lt;=5.4),"D","F")))))</f>
        <v/>
      </c>
      <c r="P23" s="566" t="s">
        <v>915</v>
      </c>
    </row>
    <row r="24" s="562" customFormat="true" ht="19.5" hidden="false" customHeight="true" outlineLevel="0" collapsed="false">
      <c r="A24" s="563" t="s">
        <v>548</v>
      </c>
      <c r="B24" s="327" t="s">
        <v>272</v>
      </c>
      <c r="C24" s="328" t="s">
        <v>505</v>
      </c>
      <c r="D24" s="158" t="n">
        <v>24532</v>
      </c>
      <c r="E24" s="329" t="s">
        <v>88</v>
      </c>
      <c r="F24" s="564" t="n">
        <v>7</v>
      </c>
      <c r="G24" s="564"/>
      <c r="H24" s="564" t="n">
        <f aca="false">F24</f>
        <v>7</v>
      </c>
      <c r="I24" s="564" t="n">
        <f aca="false">H24*20%</f>
        <v>1.4</v>
      </c>
      <c r="J24" s="564" t="n">
        <v>8</v>
      </c>
      <c r="K24" s="564" t="n">
        <f aca="false">J24*10%</f>
        <v>0.8</v>
      </c>
      <c r="L24" s="564" t="n">
        <v>7</v>
      </c>
      <c r="M24" s="564" t="n">
        <f aca="false">L24*75%</f>
        <v>5.25</v>
      </c>
      <c r="N24" s="564" t="n">
        <f aca="false">I24+K24+M24</f>
        <v>7.45</v>
      </c>
      <c r="O24" s="565" t="str">
        <f aca="false">IF(N24="","",IF(AND(N24&gt;=8.5),"A",IF(AND(N24&gt;=7,N24&lt;=8.4),"B",IF(AND(N24&gt;=5.5,N24&lt;=6.9),"C",IF(AND(N24&gt;=4,N24&lt;=5.4),"D","F")))))</f>
        <v>B</v>
      </c>
      <c r="P24" s="566"/>
    </row>
    <row r="25" s="562" customFormat="true" ht="19.5" hidden="false" customHeight="true" outlineLevel="0" collapsed="false">
      <c r="A25" s="563" t="s">
        <v>549</v>
      </c>
      <c r="B25" s="327" t="s">
        <v>329</v>
      </c>
      <c r="C25" s="328" t="s">
        <v>330</v>
      </c>
      <c r="D25" s="158" t="n">
        <v>28135</v>
      </c>
      <c r="E25" s="329" t="s">
        <v>88</v>
      </c>
      <c r="F25" s="564" t="n">
        <v>7</v>
      </c>
      <c r="G25" s="564"/>
      <c r="H25" s="564" t="n">
        <f aca="false">F25</f>
        <v>7</v>
      </c>
      <c r="I25" s="564" t="n">
        <f aca="false">H25*20%</f>
        <v>1.4</v>
      </c>
      <c r="J25" s="564" t="n">
        <v>8</v>
      </c>
      <c r="K25" s="564" t="n">
        <f aca="false">J25*10%</f>
        <v>0.8</v>
      </c>
      <c r="L25" s="564" t="n">
        <v>7</v>
      </c>
      <c r="M25" s="564" t="n">
        <f aca="false">L25*75%</f>
        <v>5.25</v>
      </c>
      <c r="N25" s="564" t="n">
        <f aca="false">I25+K25+M25</f>
        <v>7.45</v>
      </c>
      <c r="O25" s="565" t="str">
        <f aca="false">IF(N25="","",IF(AND(N25&gt;=8.5),"A",IF(AND(N25&gt;=7,N25&lt;=8.4),"B",IF(AND(N25&gt;=5.5,N25&lt;=6.9),"C",IF(AND(N25&gt;=4,N25&lt;=5.4),"D","F")))))</f>
        <v>B</v>
      </c>
      <c r="P25" s="566"/>
    </row>
    <row r="26" s="562" customFormat="true" ht="19.5" hidden="false" customHeight="true" outlineLevel="0" collapsed="false">
      <c r="A26" s="563" t="s">
        <v>550</v>
      </c>
      <c r="B26" s="327" t="s">
        <v>482</v>
      </c>
      <c r="C26" s="328" t="s">
        <v>330</v>
      </c>
      <c r="D26" s="158" t="n">
        <v>32831</v>
      </c>
      <c r="E26" s="329" t="s">
        <v>88</v>
      </c>
      <c r="F26" s="564" t="n">
        <v>7</v>
      </c>
      <c r="G26" s="564"/>
      <c r="H26" s="564" t="n">
        <f aca="false">F26</f>
        <v>7</v>
      </c>
      <c r="I26" s="564" t="n">
        <f aca="false">H26*20%</f>
        <v>1.4</v>
      </c>
      <c r="J26" s="564" t="n">
        <v>8</v>
      </c>
      <c r="K26" s="564" t="n">
        <f aca="false">J26*10%</f>
        <v>0.8</v>
      </c>
      <c r="L26" s="564" t="n">
        <v>8</v>
      </c>
      <c r="M26" s="564" t="n">
        <f aca="false">L26*75%</f>
        <v>6</v>
      </c>
      <c r="N26" s="564" t="n">
        <f aca="false">I26+K26+M26</f>
        <v>8.2</v>
      </c>
      <c r="O26" s="565" t="str">
        <f aca="false">IF(N26="","",IF(AND(N26&gt;=8.5),"A",IF(AND(N26&gt;=7,N26&lt;=8.4),"B",IF(AND(N26&gt;=5.5,N26&lt;=6.9),"C",IF(AND(N26&gt;=4,N26&lt;=5.4),"D","F")))))</f>
        <v>B</v>
      </c>
      <c r="P26" s="566"/>
    </row>
    <row r="27" s="562" customFormat="true" ht="19.5" hidden="false" customHeight="true" outlineLevel="0" collapsed="false">
      <c r="A27" s="563" t="s">
        <v>551</v>
      </c>
      <c r="B27" s="327" t="s">
        <v>372</v>
      </c>
      <c r="C27" s="328" t="s">
        <v>373</v>
      </c>
      <c r="D27" s="158" t="n">
        <v>30715</v>
      </c>
      <c r="E27" s="329" t="s">
        <v>98</v>
      </c>
      <c r="F27" s="564"/>
      <c r="G27" s="564"/>
      <c r="H27" s="567"/>
      <c r="I27" s="567"/>
      <c r="J27" s="567"/>
      <c r="K27" s="567"/>
      <c r="L27" s="567"/>
      <c r="M27" s="567"/>
      <c r="N27" s="564"/>
      <c r="O27" s="565" t="str">
        <f aca="false">IF(N27="","",IF(AND(N27&gt;=8.5),"A",IF(AND(N27&gt;=7,N27&lt;=8.4),"B",IF(AND(N27&gt;=5.5,N27&lt;=6.9),"C",IF(AND(N27&gt;=4,N27&lt;=5.4),"D","F")))))</f>
        <v/>
      </c>
      <c r="P27" s="566" t="s">
        <v>915</v>
      </c>
    </row>
    <row r="28" s="562" customFormat="true" ht="19.5" hidden="false" customHeight="true" outlineLevel="0" collapsed="false">
      <c r="A28" s="563" t="s">
        <v>552</v>
      </c>
      <c r="B28" s="327" t="s">
        <v>304</v>
      </c>
      <c r="C28" s="328" t="s">
        <v>142</v>
      </c>
      <c r="D28" s="158" t="n">
        <v>31458</v>
      </c>
      <c r="E28" s="329" t="s">
        <v>98</v>
      </c>
      <c r="F28" s="564" t="n">
        <v>7</v>
      </c>
      <c r="G28" s="564"/>
      <c r="H28" s="564" t="n">
        <f aca="false">F28</f>
        <v>7</v>
      </c>
      <c r="I28" s="564" t="n">
        <f aca="false">H28*20%</f>
        <v>1.4</v>
      </c>
      <c r="J28" s="564" t="n">
        <v>7</v>
      </c>
      <c r="K28" s="564" t="n">
        <f aca="false">J28*10%</f>
        <v>0.7</v>
      </c>
      <c r="L28" s="564" t="n">
        <v>8</v>
      </c>
      <c r="M28" s="564" t="n">
        <f aca="false">L28*75%</f>
        <v>6</v>
      </c>
      <c r="N28" s="564" t="n">
        <f aca="false">I28+K28+M28</f>
        <v>8.1</v>
      </c>
      <c r="O28" s="565" t="str">
        <f aca="false">IF(N28="","",IF(AND(N28&gt;=8.5),"A",IF(AND(N28&gt;=7,N28&lt;=8.4),"B",IF(AND(N28&gt;=5.5,N28&lt;=6.9),"C",IF(AND(N28&gt;=4,N28&lt;=5.4),"D","F")))))</f>
        <v>B</v>
      </c>
      <c r="P28" s="566"/>
    </row>
    <row r="29" s="562" customFormat="true" ht="19.5" hidden="false" customHeight="true" outlineLevel="0" collapsed="false">
      <c r="A29" s="563" t="s">
        <v>553</v>
      </c>
      <c r="B29" s="327" t="s">
        <v>351</v>
      </c>
      <c r="C29" s="328" t="s">
        <v>352</v>
      </c>
      <c r="D29" s="158" t="n">
        <v>33960</v>
      </c>
      <c r="E29" s="329" t="s">
        <v>88</v>
      </c>
      <c r="F29" s="564" t="n">
        <v>7</v>
      </c>
      <c r="G29" s="564"/>
      <c r="H29" s="564" t="n">
        <f aca="false">F29</f>
        <v>7</v>
      </c>
      <c r="I29" s="564" t="n">
        <f aca="false">H29*20%</f>
        <v>1.4</v>
      </c>
      <c r="J29" s="564" t="n">
        <v>7</v>
      </c>
      <c r="K29" s="564" t="n">
        <f aca="false">J29*10%</f>
        <v>0.7</v>
      </c>
      <c r="L29" s="564" t="n">
        <v>8</v>
      </c>
      <c r="M29" s="564" t="n">
        <f aca="false">L29*75%</f>
        <v>6</v>
      </c>
      <c r="N29" s="564" t="n">
        <f aca="false">I29+K29+M29</f>
        <v>8.1</v>
      </c>
      <c r="O29" s="565" t="str">
        <f aca="false">IF(N29="","",IF(AND(N29&gt;=8.5),"A",IF(AND(N29&gt;=7,N29&lt;=8.4),"B",IF(AND(N29&gt;=5.5,N29&lt;=6.9),"C",IF(AND(N29&gt;=4,N29&lt;=5.4),"D","F")))))</f>
        <v>B</v>
      </c>
      <c r="P29" s="566"/>
    </row>
    <row r="30" s="562" customFormat="true" ht="19.5" hidden="false" customHeight="true" outlineLevel="0" collapsed="false">
      <c r="A30" s="563" t="s">
        <v>554</v>
      </c>
      <c r="B30" s="327" t="s">
        <v>341</v>
      </c>
      <c r="C30" s="328" t="s">
        <v>393</v>
      </c>
      <c r="D30" s="158" t="n">
        <v>31163</v>
      </c>
      <c r="E30" s="329" t="s">
        <v>98</v>
      </c>
      <c r="F30" s="564" t="n">
        <v>7</v>
      </c>
      <c r="G30" s="564"/>
      <c r="H30" s="564" t="n">
        <f aca="false">F30</f>
        <v>7</v>
      </c>
      <c r="I30" s="564" t="n">
        <f aca="false">H30*20%</f>
        <v>1.4</v>
      </c>
      <c r="J30" s="564" t="n">
        <v>7</v>
      </c>
      <c r="K30" s="564" t="n">
        <f aca="false">J30*10%</f>
        <v>0.7</v>
      </c>
      <c r="L30" s="564" t="n">
        <v>7</v>
      </c>
      <c r="M30" s="564" t="n">
        <f aca="false">L30*75%</f>
        <v>5.25</v>
      </c>
      <c r="N30" s="564" t="n">
        <f aca="false">I30+K30+M30</f>
        <v>7.35</v>
      </c>
      <c r="O30" s="565" t="str">
        <f aca="false">IF(N30="","",IF(AND(N30&gt;=8.5),"A",IF(AND(N30&gt;=7,N30&lt;=8.4),"B",IF(AND(N30&gt;=5.5,N30&lt;=6.9),"C",IF(AND(N30&gt;=4,N30&lt;=5.4),"D","F")))))</f>
        <v>B</v>
      </c>
      <c r="P30" s="566"/>
    </row>
    <row r="31" s="562" customFormat="true" ht="19.5" hidden="false" customHeight="true" outlineLevel="0" collapsed="false">
      <c r="A31" s="563" t="s">
        <v>555</v>
      </c>
      <c r="B31" s="327" t="s">
        <v>486</v>
      </c>
      <c r="C31" s="328" t="s">
        <v>496</v>
      </c>
      <c r="D31" s="158" t="n">
        <v>24784</v>
      </c>
      <c r="E31" s="329" t="s">
        <v>88</v>
      </c>
      <c r="F31" s="564" t="n">
        <v>7</v>
      </c>
      <c r="G31" s="564"/>
      <c r="H31" s="564" t="n">
        <f aca="false">F31</f>
        <v>7</v>
      </c>
      <c r="I31" s="564" t="n">
        <f aca="false">H31*20%</f>
        <v>1.4</v>
      </c>
      <c r="J31" s="564" t="n">
        <v>8</v>
      </c>
      <c r="K31" s="564" t="n">
        <f aca="false">J31*10%</f>
        <v>0.8</v>
      </c>
      <c r="L31" s="564" t="n">
        <v>6.5</v>
      </c>
      <c r="M31" s="564" t="n">
        <f aca="false">L31*75%</f>
        <v>4.875</v>
      </c>
      <c r="N31" s="564" t="n">
        <f aca="false">I31+K31+M31</f>
        <v>7.075</v>
      </c>
      <c r="O31" s="565" t="str">
        <f aca="false">IF(N31="","",IF(AND(N31&gt;=8.5),"A",IF(AND(N31&gt;=7,N31&lt;=8.4),"B",IF(AND(N31&gt;=5.5,N31&lt;=6.9),"C",IF(AND(N31&gt;=4,N31&lt;=5.4),"D","F")))))</f>
        <v>B</v>
      </c>
      <c r="P31" s="566"/>
    </row>
    <row r="32" s="573" customFormat="true" ht="19.5" hidden="false" customHeight="true" outlineLevel="0" collapsed="false">
      <c r="A32" s="563" t="s">
        <v>556</v>
      </c>
      <c r="B32" s="327" t="s">
        <v>500</v>
      </c>
      <c r="C32" s="328" t="s">
        <v>501</v>
      </c>
      <c r="D32" s="158" t="n">
        <v>23915</v>
      </c>
      <c r="E32" s="329" t="s">
        <v>88</v>
      </c>
      <c r="F32" s="564" t="n">
        <v>7</v>
      </c>
      <c r="G32" s="564"/>
      <c r="H32" s="564" t="n">
        <f aca="false">F32</f>
        <v>7</v>
      </c>
      <c r="I32" s="564" t="n">
        <f aca="false">H32*20%</f>
        <v>1.4</v>
      </c>
      <c r="J32" s="564" t="n">
        <v>8</v>
      </c>
      <c r="K32" s="564" t="n">
        <f aca="false">J32*10%</f>
        <v>0.8</v>
      </c>
      <c r="L32" s="564" t="n">
        <v>7.5</v>
      </c>
      <c r="M32" s="564" t="n">
        <f aca="false">L32*75%</f>
        <v>5.625</v>
      </c>
      <c r="N32" s="564" t="n">
        <f aca="false">I32+K32+M32</f>
        <v>7.825</v>
      </c>
      <c r="O32" s="565" t="str">
        <f aca="false">IF(N32="","",IF(AND(N32&gt;=8.5),"A",IF(AND(N32&gt;=7,N32&lt;=8.4),"B",IF(AND(N32&gt;=5.5,N32&lt;=6.9),"C",IF(AND(N32&gt;=4,N32&lt;=5.4),"D","F")))))</f>
        <v>B</v>
      </c>
      <c r="P32" s="566"/>
    </row>
    <row r="33" s="573" customFormat="true" ht="19.5" hidden="false" customHeight="true" outlineLevel="0" collapsed="false">
      <c r="A33" s="569" t="s">
        <v>557</v>
      </c>
      <c r="B33" s="332" t="s">
        <v>105</v>
      </c>
      <c r="C33" s="333" t="s">
        <v>321</v>
      </c>
      <c r="D33" s="237" t="n">
        <v>30319</v>
      </c>
      <c r="E33" s="334" t="s">
        <v>98</v>
      </c>
      <c r="F33" s="570" t="n">
        <v>7</v>
      </c>
      <c r="G33" s="570"/>
      <c r="H33" s="570" t="n">
        <f aca="false">F33</f>
        <v>7</v>
      </c>
      <c r="I33" s="570" t="n">
        <f aca="false">H33*20%</f>
        <v>1.4</v>
      </c>
      <c r="J33" s="570" t="n">
        <v>8</v>
      </c>
      <c r="K33" s="570" t="n">
        <f aca="false">J33*10%</f>
        <v>0.8</v>
      </c>
      <c r="L33" s="570" t="n">
        <v>7.5</v>
      </c>
      <c r="M33" s="570" t="n">
        <f aca="false">L33*75%</f>
        <v>5.625</v>
      </c>
      <c r="N33" s="570" t="n">
        <f aca="false">I33+K33+M33</f>
        <v>7.825</v>
      </c>
      <c r="O33" s="571" t="str">
        <f aca="false">IF(N33="","",IF(AND(N33&gt;=8.5),"A",IF(AND(N33&gt;=7,N33&lt;=8.4),"B",IF(AND(N33&gt;=5.5,N33&lt;=6.9),"C",IF(AND(N33&gt;=4,N33&lt;=5.4),"D","F")))))</f>
        <v>B</v>
      </c>
      <c r="P33" s="572"/>
    </row>
    <row r="35" s="574" customFormat="true" ht="15.75" hidden="false" customHeight="false" outlineLevel="0" collapsed="false">
      <c r="B35" s="575" t="s">
        <v>956</v>
      </c>
      <c r="C35" s="575"/>
      <c r="D35" s="575"/>
      <c r="M35" s="575" t="s">
        <v>957</v>
      </c>
      <c r="N35" s="575"/>
      <c r="O35" s="575"/>
      <c r="P35" s="575"/>
    </row>
  </sheetData>
  <mergeCells count="20">
    <mergeCell ref="A1:P1"/>
    <mergeCell ref="A2:P2"/>
    <mergeCell ref="A3:P3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P5:P7"/>
    <mergeCell ref="N6:O6"/>
    <mergeCell ref="B35:D35"/>
    <mergeCell ref="M35:P35"/>
  </mergeCells>
  <printOptions headings="false" gridLines="false" gridLinesSet="true" horizontalCentered="true" verticalCentered="false"/>
  <pageMargins left="0.25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6.56"/>
    <col collapsed="false" customWidth="true" hidden="false" outlineLevel="0" max="2" min="2" style="551" width="18.14"/>
    <col collapsed="false" customWidth="true" hidden="false" outlineLevel="0" max="3" min="3" style="551" width="7.7"/>
    <col collapsed="false" customWidth="true" hidden="false" outlineLevel="0" max="4" min="4" style="551" width="11.28"/>
    <col collapsed="false" customWidth="true" hidden="false" outlineLevel="0" max="5" min="5" style="551" width="7.56"/>
    <col collapsed="false" customWidth="true" hidden="false" outlineLevel="0" max="13" min="6" style="551" width="7.7"/>
    <col collapsed="false" customWidth="false" hidden="false" outlineLevel="0" max="15" min="14" style="551" width="9.14"/>
    <col collapsed="false" customWidth="true" hidden="false" outlineLevel="0" max="16" min="16" style="551" width="12.42"/>
    <col collapsed="false" customWidth="false" hidden="false" outlineLevel="0" max="257" min="17" style="551" width="9.14"/>
  </cols>
  <sheetData>
    <row r="1" s="3" customFormat="true" ht="27.75" hidden="false" customHeight="true" outlineLevel="0" collapsed="false">
      <c r="A1" s="248" t="s">
        <v>93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s="3" customFormat="true" ht="16.5" hidden="false" customHeight="false" outlineLevel="0" collapsed="false">
      <c r="A2" s="552" t="s">
        <v>965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s="553" customFormat="true" ht="15.75" hidden="false" customHeight="false" outlineLevel="0" collapsed="false">
      <c r="A3" s="210" t="s">
        <v>94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s="553" customFormat="true" ht="15.75" hidden="false" customHeight="fals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</row>
    <row r="5" s="3" customFormat="true" ht="23.25" hidden="false" customHeight="true" outlineLevel="0" collapsed="false">
      <c r="A5" s="555" t="s">
        <v>3</v>
      </c>
      <c r="B5" s="556" t="s">
        <v>521</v>
      </c>
      <c r="C5" s="556"/>
      <c r="D5" s="556" t="s">
        <v>73</v>
      </c>
      <c r="E5" s="556" t="s">
        <v>908</v>
      </c>
      <c r="F5" s="556" t="s">
        <v>942</v>
      </c>
      <c r="G5" s="556" t="s">
        <v>943</v>
      </c>
      <c r="H5" s="557" t="s">
        <v>944</v>
      </c>
      <c r="I5" s="557" t="s">
        <v>945</v>
      </c>
      <c r="J5" s="557" t="s">
        <v>946</v>
      </c>
      <c r="K5" s="557" t="s">
        <v>947</v>
      </c>
      <c r="L5" s="557" t="s">
        <v>948</v>
      </c>
      <c r="M5" s="557" t="s">
        <v>949</v>
      </c>
      <c r="N5" s="6" t="s">
        <v>950</v>
      </c>
      <c r="O5" s="6"/>
      <c r="P5" s="557" t="s">
        <v>81</v>
      </c>
    </row>
    <row r="6" s="3" customFormat="true" ht="23.25" hidden="false" customHeight="true" outlineLevel="0" collapsed="false">
      <c r="A6" s="555"/>
      <c r="B6" s="556"/>
      <c r="C6" s="556"/>
      <c r="D6" s="556"/>
      <c r="E6" s="556"/>
      <c r="F6" s="556"/>
      <c r="G6" s="556"/>
      <c r="H6" s="557"/>
      <c r="I6" s="557"/>
      <c r="J6" s="557"/>
      <c r="K6" s="557"/>
      <c r="L6" s="557"/>
      <c r="M6" s="557"/>
      <c r="N6" s="6" t="s">
        <v>951</v>
      </c>
      <c r="O6" s="6"/>
      <c r="P6" s="557"/>
    </row>
    <row r="7" s="3" customFormat="true" ht="31.5" hidden="false" customHeight="false" outlineLevel="0" collapsed="false">
      <c r="A7" s="555"/>
      <c r="B7" s="556"/>
      <c r="C7" s="556"/>
      <c r="D7" s="556"/>
      <c r="E7" s="556"/>
      <c r="F7" s="556"/>
      <c r="G7" s="556"/>
      <c r="H7" s="557"/>
      <c r="I7" s="557"/>
      <c r="J7" s="557"/>
      <c r="K7" s="557"/>
      <c r="L7" s="557"/>
      <c r="M7" s="557"/>
      <c r="N7" s="557" t="s">
        <v>952</v>
      </c>
      <c r="O7" s="557" t="s">
        <v>953</v>
      </c>
      <c r="P7" s="557"/>
    </row>
    <row r="8" s="562" customFormat="true" ht="19.5" hidden="false" customHeight="true" outlineLevel="0" collapsed="false">
      <c r="A8" s="576" t="n">
        <v>1</v>
      </c>
      <c r="B8" s="585" t="s">
        <v>378</v>
      </c>
      <c r="C8" s="586" t="s">
        <v>379</v>
      </c>
      <c r="D8" s="262" t="n">
        <v>31586</v>
      </c>
      <c r="E8" s="260" t="s">
        <v>98</v>
      </c>
      <c r="F8" s="577" t="n">
        <v>7</v>
      </c>
      <c r="G8" s="577"/>
      <c r="H8" s="577" t="n">
        <v>7</v>
      </c>
      <c r="I8" s="577" t="n">
        <f aca="false">20%*H8</f>
        <v>1.4</v>
      </c>
      <c r="J8" s="577" t="n">
        <v>7</v>
      </c>
      <c r="K8" s="577" t="n">
        <f aca="false">J8*0.1</f>
        <v>0.7</v>
      </c>
      <c r="L8" s="577"/>
      <c r="M8" s="577"/>
      <c r="N8" s="577"/>
      <c r="O8" s="578"/>
      <c r="P8" s="579"/>
    </row>
    <row r="10" s="574" customFormat="true" ht="15.75" hidden="false" customHeight="false" outlineLevel="0" collapsed="false">
      <c r="B10" s="575" t="s">
        <v>956</v>
      </c>
      <c r="C10" s="575"/>
      <c r="D10" s="575"/>
      <c r="M10" s="575" t="s">
        <v>957</v>
      </c>
      <c r="N10" s="575"/>
      <c r="O10" s="575"/>
      <c r="P10" s="575"/>
    </row>
  </sheetData>
  <mergeCells count="20">
    <mergeCell ref="A1:P1"/>
    <mergeCell ref="A2:P2"/>
    <mergeCell ref="A3:P3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P5:P7"/>
    <mergeCell ref="N6:O6"/>
    <mergeCell ref="B10:D10"/>
    <mergeCell ref="M10:P10"/>
  </mergeCells>
  <printOptions headings="false" gridLines="false" gridLinesSet="true" horizontalCentered="true" verticalCentered="false"/>
  <pageMargins left="0.25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50" colorId="64" zoomScale="88" zoomScaleNormal="88" zoomScalePageLayoutView="100" workbookViewId="0">
      <selection pane="topLeft" activeCell="I65" activeCellId="0" sqref="I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6.28"/>
    <col collapsed="false" customWidth="true" hidden="false" outlineLevel="0" max="3" min="2" style="14" width="7.85"/>
    <col collapsed="false" customWidth="true" hidden="false" outlineLevel="0" max="4" min="4" style="20" width="18.7"/>
    <col collapsed="false" customWidth="true" hidden="false" outlineLevel="0" max="5" min="5" style="20" width="10.56"/>
    <col collapsed="false" customWidth="true" hidden="false" outlineLevel="0" max="6" min="6" style="14" width="8.99"/>
    <col collapsed="false" customWidth="true" hidden="false" outlineLevel="0" max="7" min="7" style="21" width="11.85"/>
    <col collapsed="false" customWidth="true" hidden="false" outlineLevel="0" max="8" min="8" style="22" width="17.7"/>
    <col collapsed="false" customWidth="true" hidden="false" outlineLevel="0" max="9" min="9" style="23" width="79.14"/>
    <col collapsed="false" customWidth="true" hidden="false" outlineLevel="0" max="10" min="10" style="20" width="34.71"/>
    <col collapsed="false" customWidth="true" hidden="false" outlineLevel="0" max="11" min="11" style="20" width="34.99"/>
    <col collapsed="false" customWidth="true" hidden="false" outlineLevel="0" max="12" min="12" style="24" width="15.41"/>
    <col collapsed="false" customWidth="true" hidden="false" outlineLevel="0" max="13" min="13" style="20" width="78.41"/>
    <col collapsed="false" customWidth="true" hidden="false" outlineLevel="0" max="14" min="14" style="25" width="15.56"/>
    <col collapsed="false" customWidth="true" hidden="false" outlineLevel="0" max="15" min="15" style="20" width="14.99"/>
    <col collapsed="false" customWidth="true" hidden="false" outlineLevel="0" max="16" min="16" style="20" width="10.71"/>
    <col collapsed="false" customWidth="true" hidden="false" outlineLevel="0" max="17" min="17" style="20" width="11.28"/>
    <col collapsed="false" customWidth="true" hidden="false" outlineLevel="0" max="18" min="18" style="20" width="12.7"/>
    <col collapsed="false" customWidth="true" hidden="false" outlineLevel="0" max="19" min="19" style="20" width="12.99"/>
    <col collapsed="false" customWidth="false" hidden="false" outlineLevel="0" max="257" min="20" style="20" width="9.14"/>
  </cols>
  <sheetData>
    <row r="1" customFormat="false" ht="28.5" hidden="false" customHeight="true" outlineLevel="0" collapsed="false">
      <c r="A1" s="26" t="s">
        <v>6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3" s="34" customFormat="true" ht="37.5" hidden="false" customHeight="true" outlineLevel="0" collapsed="false">
      <c r="A3" s="27" t="s">
        <v>3</v>
      </c>
      <c r="B3" s="27" t="s">
        <v>69</v>
      </c>
      <c r="C3" s="28"/>
      <c r="D3" s="28" t="s">
        <v>70</v>
      </c>
      <c r="E3" s="28" t="s">
        <v>71</v>
      </c>
      <c r="F3" s="28" t="s">
        <v>72</v>
      </c>
      <c r="G3" s="29" t="s">
        <v>73</v>
      </c>
      <c r="H3" s="30" t="s">
        <v>74</v>
      </c>
      <c r="I3" s="27" t="s">
        <v>75</v>
      </c>
      <c r="J3" s="28" t="s">
        <v>76</v>
      </c>
      <c r="K3" s="31" t="s">
        <v>77</v>
      </c>
      <c r="L3" s="32" t="s">
        <v>78</v>
      </c>
      <c r="M3" s="30" t="s">
        <v>79</v>
      </c>
      <c r="N3" s="33" t="s">
        <v>80</v>
      </c>
      <c r="O3" s="27" t="s">
        <v>81</v>
      </c>
      <c r="P3" s="28" t="s">
        <v>82</v>
      </c>
      <c r="Q3" s="28" t="s">
        <v>83</v>
      </c>
      <c r="R3" s="28" t="s">
        <v>84</v>
      </c>
      <c r="S3" s="28" t="s">
        <v>85</v>
      </c>
    </row>
    <row r="4" s="49" customFormat="true" ht="16.5" hidden="false" customHeight="true" outlineLevel="0" collapsed="false">
      <c r="A4" s="35" t="n">
        <v>1</v>
      </c>
      <c r="B4" s="35" t="n">
        <v>1</v>
      </c>
      <c r="C4" s="36"/>
      <c r="D4" s="37" t="s">
        <v>86</v>
      </c>
      <c r="E4" s="38" t="s">
        <v>87</v>
      </c>
      <c r="F4" s="39" t="s">
        <v>88</v>
      </c>
      <c r="G4" s="40" t="s">
        <v>89</v>
      </c>
      <c r="H4" s="41" t="s">
        <v>90</v>
      </c>
      <c r="I4" s="42" t="s">
        <v>91</v>
      </c>
      <c r="J4" s="43" t="s">
        <v>92</v>
      </c>
      <c r="K4" s="44" t="s">
        <v>93</v>
      </c>
      <c r="L4" s="45" t="s">
        <v>94</v>
      </c>
      <c r="M4" s="44" t="s">
        <v>95</v>
      </c>
      <c r="N4" s="46" t="n">
        <v>142473737</v>
      </c>
      <c r="O4" s="44"/>
      <c r="P4" s="47" t="n">
        <v>100000</v>
      </c>
      <c r="Q4" s="47" t="n">
        <v>300000</v>
      </c>
      <c r="R4" s="47" t="n">
        <v>1700000</v>
      </c>
      <c r="S4" s="48" t="n">
        <f aca="false">SUM(P4:R4)</f>
        <v>2100000</v>
      </c>
    </row>
    <row r="5" s="49" customFormat="true" ht="16.5" hidden="false" customHeight="true" outlineLevel="0" collapsed="false">
      <c r="A5" s="50" t="n">
        <v>2</v>
      </c>
      <c r="B5" s="50" t="n">
        <v>2</v>
      </c>
      <c r="C5" s="51"/>
      <c r="D5" s="52" t="s">
        <v>96</v>
      </c>
      <c r="E5" s="53" t="s">
        <v>97</v>
      </c>
      <c r="F5" s="50" t="s">
        <v>98</v>
      </c>
      <c r="G5" s="54" t="s">
        <v>99</v>
      </c>
      <c r="H5" s="55" t="s">
        <v>90</v>
      </c>
      <c r="I5" s="56" t="s">
        <v>100</v>
      </c>
      <c r="J5" s="57" t="s">
        <v>101</v>
      </c>
      <c r="K5" s="57" t="s">
        <v>102</v>
      </c>
      <c r="L5" s="58" t="s">
        <v>103</v>
      </c>
      <c r="M5" s="57" t="s">
        <v>104</v>
      </c>
      <c r="N5" s="59" t="n">
        <v>142161662</v>
      </c>
      <c r="O5" s="57"/>
      <c r="P5" s="60"/>
      <c r="Q5" s="60" t="n">
        <v>300000</v>
      </c>
      <c r="R5" s="60" t="n">
        <v>1700000</v>
      </c>
      <c r="S5" s="61" t="n">
        <f aca="false">SUM(P5:R5)</f>
        <v>2000000</v>
      </c>
    </row>
    <row r="6" s="49" customFormat="true" ht="16.5" hidden="false" customHeight="true" outlineLevel="0" collapsed="false">
      <c r="A6" s="50" t="n">
        <v>3</v>
      </c>
      <c r="B6" s="50" t="n">
        <v>3</v>
      </c>
      <c r="C6" s="51"/>
      <c r="D6" s="52" t="s">
        <v>105</v>
      </c>
      <c r="E6" s="53" t="s">
        <v>106</v>
      </c>
      <c r="F6" s="50" t="s">
        <v>98</v>
      </c>
      <c r="G6" s="54" t="n">
        <v>30997</v>
      </c>
      <c r="H6" s="55" t="s">
        <v>90</v>
      </c>
      <c r="I6" s="56" t="s">
        <v>107</v>
      </c>
      <c r="J6" s="57" t="s">
        <v>108</v>
      </c>
      <c r="K6" s="57" t="s">
        <v>102</v>
      </c>
      <c r="L6" s="58" t="s">
        <v>109</v>
      </c>
      <c r="M6" s="57" t="s">
        <v>110</v>
      </c>
      <c r="N6" s="59" t="n">
        <v>142286383</v>
      </c>
      <c r="O6" s="57"/>
      <c r="P6" s="60"/>
      <c r="Q6" s="60"/>
      <c r="R6" s="60"/>
      <c r="S6" s="61" t="n">
        <f aca="false">SUM(P6:R6)</f>
        <v>0</v>
      </c>
    </row>
    <row r="7" customFormat="false" ht="16.5" hidden="false" customHeight="true" outlineLevel="0" collapsed="false">
      <c r="A7" s="50" t="n">
        <v>4</v>
      </c>
      <c r="B7" s="50" t="n">
        <v>4</v>
      </c>
      <c r="C7" s="51"/>
      <c r="D7" s="52" t="s">
        <v>111</v>
      </c>
      <c r="E7" s="53" t="s">
        <v>112</v>
      </c>
      <c r="F7" s="50" t="s">
        <v>98</v>
      </c>
      <c r="G7" s="54" t="n">
        <v>29265</v>
      </c>
      <c r="H7" s="55" t="s">
        <v>113</v>
      </c>
      <c r="I7" s="56" t="s">
        <v>114</v>
      </c>
      <c r="J7" s="57" t="s">
        <v>115</v>
      </c>
      <c r="K7" s="57" t="s">
        <v>102</v>
      </c>
      <c r="L7" s="58" t="s">
        <v>116</v>
      </c>
      <c r="M7" s="57" t="s">
        <v>117</v>
      </c>
      <c r="N7" s="59" t="n">
        <v>141904431</v>
      </c>
      <c r="O7" s="57"/>
      <c r="P7" s="62"/>
      <c r="Q7" s="62"/>
      <c r="R7" s="62"/>
      <c r="S7" s="61" t="n">
        <f aca="false">SUM(P7:R7)</f>
        <v>0</v>
      </c>
    </row>
    <row r="8" s="49" customFormat="true" ht="16.5" hidden="false" customHeight="true" outlineLevel="0" collapsed="false">
      <c r="A8" s="50" t="n">
        <v>5</v>
      </c>
      <c r="B8" s="50" t="n">
        <v>5</v>
      </c>
      <c r="C8" s="51"/>
      <c r="D8" s="52" t="s">
        <v>105</v>
      </c>
      <c r="E8" s="53" t="s">
        <v>118</v>
      </c>
      <c r="F8" s="50" t="s">
        <v>98</v>
      </c>
      <c r="G8" s="54" t="n">
        <v>25955</v>
      </c>
      <c r="H8" s="55" t="s">
        <v>90</v>
      </c>
      <c r="I8" s="56" t="s">
        <v>119</v>
      </c>
      <c r="J8" s="57" t="s">
        <v>120</v>
      </c>
      <c r="K8" s="57" t="s">
        <v>102</v>
      </c>
      <c r="L8" s="58" t="s">
        <v>121</v>
      </c>
      <c r="M8" s="57" t="s">
        <v>122</v>
      </c>
      <c r="N8" s="59" t="n">
        <v>30171000461</v>
      </c>
      <c r="O8" s="57" t="s">
        <v>123</v>
      </c>
      <c r="P8" s="60" t="s">
        <v>124</v>
      </c>
      <c r="Q8" s="60"/>
      <c r="R8" s="60"/>
      <c r="S8" s="61" t="n">
        <f aca="false">SUM(P8:R8)</f>
        <v>0</v>
      </c>
    </row>
    <row r="9" s="49" customFormat="true" ht="16.5" hidden="false" customHeight="true" outlineLevel="0" collapsed="false">
      <c r="A9" s="50" t="n">
        <v>6</v>
      </c>
      <c r="B9" s="50" t="n">
        <v>6</v>
      </c>
      <c r="C9" s="51"/>
      <c r="D9" s="52" t="s">
        <v>125</v>
      </c>
      <c r="E9" s="53" t="s">
        <v>126</v>
      </c>
      <c r="F9" s="50" t="s">
        <v>98</v>
      </c>
      <c r="G9" s="54" t="n">
        <v>30569</v>
      </c>
      <c r="H9" s="55" t="s">
        <v>113</v>
      </c>
      <c r="I9" s="56" t="s">
        <v>127</v>
      </c>
      <c r="J9" s="57" t="s">
        <v>108</v>
      </c>
      <c r="K9" s="57" t="s">
        <v>102</v>
      </c>
      <c r="L9" s="58" t="s">
        <v>128</v>
      </c>
      <c r="M9" s="57" t="s">
        <v>129</v>
      </c>
      <c r="N9" s="59" t="n">
        <v>142167050</v>
      </c>
      <c r="O9" s="57" t="s">
        <v>123</v>
      </c>
      <c r="P9" s="60"/>
      <c r="Q9" s="60"/>
      <c r="R9" s="60"/>
      <c r="S9" s="61" t="n">
        <f aca="false">SUM(P9:R9)</f>
        <v>0</v>
      </c>
    </row>
    <row r="10" s="49" customFormat="true" ht="16.5" hidden="false" customHeight="true" outlineLevel="0" collapsed="false">
      <c r="A10" s="50" t="n">
        <v>7</v>
      </c>
      <c r="B10" s="50" t="n">
        <v>7</v>
      </c>
      <c r="C10" s="51"/>
      <c r="D10" s="52" t="s">
        <v>130</v>
      </c>
      <c r="E10" s="53" t="s">
        <v>131</v>
      </c>
      <c r="F10" s="50" t="s">
        <v>98</v>
      </c>
      <c r="G10" s="54" t="n">
        <v>33364</v>
      </c>
      <c r="H10" s="55" t="s">
        <v>113</v>
      </c>
      <c r="I10" s="56" t="s">
        <v>132</v>
      </c>
      <c r="J10" s="57" t="s">
        <v>133</v>
      </c>
      <c r="K10" s="57" t="s">
        <v>102</v>
      </c>
      <c r="L10" s="58" t="s">
        <v>134</v>
      </c>
      <c r="M10" s="57" t="s">
        <v>135</v>
      </c>
      <c r="N10" s="59" t="n">
        <v>142602797</v>
      </c>
      <c r="O10" s="57"/>
      <c r="P10" s="60" t="n">
        <v>100000</v>
      </c>
      <c r="Q10" s="60" t="n">
        <v>300000</v>
      </c>
      <c r="R10" s="60" t="n">
        <v>1700000</v>
      </c>
      <c r="S10" s="61" t="n">
        <f aca="false">SUM(P10:R10)</f>
        <v>2100000</v>
      </c>
    </row>
    <row r="11" s="49" customFormat="true" ht="16.5" hidden="false" customHeight="true" outlineLevel="0" collapsed="false">
      <c r="A11" s="50" t="n">
        <v>8</v>
      </c>
      <c r="B11" s="50" t="n">
        <v>8</v>
      </c>
      <c r="C11" s="51"/>
      <c r="D11" s="52" t="s">
        <v>136</v>
      </c>
      <c r="E11" s="53" t="s">
        <v>97</v>
      </c>
      <c r="F11" s="50" t="s">
        <v>98</v>
      </c>
      <c r="G11" s="54" t="n">
        <v>29780</v>
      </c>
      <c r="H11" s="55" t="s">
        <v>113</v>
      </c>
      <c r="I11" s="56" t="s">
        <v>137</v>
      </c>
      <c r="J11" s="57" t="s">
        <v>138</v>
      </c>
      <c r="K11" s="57" t="s">
        <v>102</v>
      </c>
      <c r="L11" s="58" t="s">
        <v>139</v>
      </c>
      <c r="M11" s="57" t="s">
        <v>140</v>
      </c>
      <c r="N11" s="59" t="n">
        <v>141909337</v>
      </c>
      <c r="O11" s="57"/>
      <c r="P11" s="60" t="n">
        <v>100000</v>
      </c>
      <c r="Q11" s="60" t="n">
        <v>300000</v>
      </c>
      <c r="R11" s="60" t="n">
        <v>1700000</v>
      </c>
      <c r="S11" s="61" t="n">
        <f aca="false">SUM(P11:R11)</f>
        <v>2100000</v>
      </c>
    </row>
    <row r="12" s="49" customFormat="true" ht="16.5" hidden="false" customHeight="true" outlineLevel="0" collapsed="false">
      <c r="A12" s="50" t="n">
        <v>9</v>
      </c>
      <c r="B12" s="50" t="n">
        <v>9</v>
      </c>
      <c r="C12" s="51"/>
      <c r="D12" s="52" t="s">
        <v>141</v>
      </c>
      <c r="E12" s="53" t="s">
        <v>142</v>
      </c>
      <c r="F12" s="50" t="s">
        <v>98</v>
      </c>
      <c r="G12" s="54" t="n">
        <v>32475</v>
      </c>
      <c r="H12" s="55" t="s">
        <v>113</v>
      </c>
      <c r="I12" s="56" t="s">
        <v>137</v>
      </c>
      <c r="J12" s="57" t="s">
        <v>138</v>
      </c>
      <c r="K12" s="57" t="s">
        <v>102</v>
      </c>
      <c r="L12" s="58" t="s">
        <v>143</v>
      </c>
      <c r="M12" s="57" t="s">
        <v>144</v>
      </c>
      <c r="N12" s="59" t="n">
        <v>142405232</v>
      </c>
      <c r="O12" s="57"/>
      <c r="P12" s="60" t="n">
        <v>100000</v>
      </c>
      <c r="Q12" s="60" t="n">
        <v>300000</v>
      </c>
      <c r="R12" s="60" t="n">
        <v>1700000</v>
      </c>
      <c r="S12" s="61" t="n">
        <f aca="false">SUM(P12:R12)</f>
        <v>2100000</v>
      </c>
    </row>
    <row r="13" s="49" customFormat="true" ht="16.5" hidden="false" customHeight="true" outlineLevel="0" collapsed="false">
      <c r="A13" s="50" t="n">
        <v>10</v>
      </c>
      <c r="B13" s="50" t="n">
        <v>10</v>
      </c>
      <c r="C13" s="51"/>
      <c r="D13" s="52" t="s">
        <v>145</v>
      </c>
      <c r="E13" s="53" t="s">
        <v>146</v>
      </c>
      <c r="F13" s="50" t="s">
        <v>98</v>
      </c>
      <c r="G13" s="54" t="n">
        <v>31459</v>
      </c>
      <c r="H13" s="55" t="s">
        <v>113</v>
      </c>
      <c r="I13" s="56" t="s">
        <v>137</v>
      </c>
      <c r="J13" s="57" t="s">
        <v>147</v>
      </c>
      <c r="K13" s="57" t="s">
        <v>102</v>
      </c>
      <c r="L13" s="58" t="s">
        <v>148</v>
      </c>
      <c r="M13" s="57" t="s">
        <v>149</v>
      </c>
      <c r="N13" s="59" t="n">
        <v>142225765</v>
      </c>
      <c r="O13" s="57"/>
      <c r="P13" s="60" t="n">
        <v>100000</v>
      </c>
      <c r="Q13" s="60" t="n">
        <v>300000</v>
      </c>
      <c r="R13" s="60" t="n">
        <v>1700000</v>
      </c>
      <c r="S13" s="61" t="n">
        <f aca="false">SUM(P13:R13)</f>
        <v>2100000</v>
      </c>
    </row>
    <row r="14" customFormat="false" ht="16.5" hidden="false" customHeight="true" outlineLevel="0" collapsed="false">
      <c r="A14" s="50" t="n">
        <v>11</v>
      </c>
      <c r="B14" s="50" t="n">
        <v>11</v>
      </c>
      <c r="C14" s="51"/>
      <c r="D14" s="52" t="s">
        <v>150</v>
      </c>
      <c r="E14" s="53" t="s">
        <v>151</v>
      </c>
      <c r="F14" s="50" t="s">
        <v>98</v>
      </c>
      <c r="G14" s="54" t="n">
        <v>30327</v>
      </c>
      <c r="H14" s="54" t="s">
        <v>113</v>
      </c>
      <c r="I14" s="63" t="s">
        <v>152</v>
      </c>
      <c r="J14" s="57" t="s">
        <v>153</v>
      </c>
      <c r="K14" s="57" t="s">
        <v>154</v>
      </c>
      <c r="L14" s="58" t="s">
        <v>155</v>
      </c>
      <c r="M14" s="57" t="s">
        <v>156</v>
      </c>
      <c r="N14" s="59"/>
      <c r="O14" s="57"/>
      <c r="P14" s="62"/>
      <c r="Q14" s="62"/>
      <c r="R14" s="62"/>
      <c r="S14" s="61" t="n">
        <f aca="false">SUM(P14:R14)</f>
        <v>0</v>
      </c>
    </row>
    <row r="15" s="49" customFormat="true" ht="16.5" hidden="false" customHeight="true" outlineLevel="0" collapsed="false">
      <c r="A15" s="50" t="n">
        <v>12</v>
      </c>
      <c r="B15" s="50" t="n">
        <v>12</v>
      </c>
      <c r="C15" s="51"/>
      <c r="D15" s="52" t="s">
        <v>157</v>
      </c>
      <c r="E15" s="53" t="s">
        <v>158</v>
      </c>
      <c r="F15" s="50" t="s">
        <v>98</v>
      </c>
      <c r="G15" s="54" t="n">
        <v>30994</v>
      </c>
      <c r="H15" s="54" t="s">
        <v>90</v>
      </c>
      <c r="I15" s="63" t="s">
        <v>159</v>
      </c>
      <c r="J15" s="57" t="s">
        <v>120</v>
      </c>
      <c r="K15" s="57" t="s">
        <v>160</v>
      </c>
      <c r="L15" s="58" t="s">
        <v>161</v>
      </c>
      <c r="M15" s="57" t="s">
        <v>162</v>
      </c>
      <c r="N15" s="59" t="n">
        <v>142081939</v>
      </c>
      <c r="O15" s="57"/>
      <c r="P15" s="60" t="n">
        <v>100000</v>
      </c>
      <c r="Q15" s="60" t="n">
        <v>300000</v>
      </c>
      <c r="R15" s="60" t="n">
        <v>1700000</v>
      </c>
      <c r="S15" s="61" t="n">
        <f aca="false">SUM(P15:R15)</f>
        <v>2100000</v>
      </c>
    </row>
    <row r="16" s="49" customFormat="true" ht="16.5" hidden="false" customHeight="true" outlineLevel="0" collapsed="false">
      <c r="A16" s="50" t="n">
        <v>13</v>
      </c>
      <c r="B16" s="50" t="n">
        <v>13</v>
      </c>
      <c r="C16" s="51"/>
      <c r="D16" s="52" t="s">
        <v>163</v>
      </c>
      <c r="E16" s="53" t="s">
        <v>164</v>
      </c>
      <c r="F16" s="50" t="s">
        <v>88</v>
      </c>
      <c r="G16" s="54" t="n">
        <v>25769</v>
      </c>
      <c r="H16" s="55" t="s">
        <v>90</v>
      </c>
      <c r="I16" s="56" t="s">
        <v>165</v>
      </c>
      <c r="J16" s="57" t="s">
        <v>133</v>
      </c>
      <c r="K16" s="57" t="s">
        <v>102</v>
      </c>
      <c r="L16" s="58" t="s">
        <v>166</v>
      </c>
      <c r="M16" s="57" t="s">
        <v>167</v>
      </c>
      <c r="N16" s="59" t="n">
        <v>141883185</v>
      </c>
      <c r="O16" s="57"/>
      <c r="P16" s="60"/>
      <c r="Q16" s="60" t="n">
        <v>300000</v>
      </c>
      <c r="R16" s="60" t="n">
        <v>1700000</v>
      </c>
      <c r="S16" s="61" t="n">
        <f aca="false">SUM(P16:R16)</f>
        <v>2000000</v>
      </c>
    </row>
    <row r="17" s="49" customFormat="true" ht="16.5" hidden="false" customHeight="true" outlineLevel="0" collapsed="false">
      <c r="A17" s="50" t="n">
        <v>14</v>
      </c>
      <c r="B17" s="50" t="n">
        <v>14</v>
      </c>
      <c r="C17" s="51"/>
      <c r="D17" s="52" t="s">
        <v>168</v>
      </c>
      <c r="E17" s="53" t="s">
        <v>169</v>
      </c>
      <c r="F17" s="50" t="s">
        <v>98</v>
      </c>
      <c r="G17" s="54" t="n">
        <v>33361</v>
      </c>
      <c r="H17" s="54" t="s">
        <v>90</v>
      </c>
      <c r="I17" s="63" t="s">
        <v>170</v>
      </c>
      <c r="J17" s="57" t="s">
        <v>171</v>
      </c>
      <c r="K17" s="57" t="s">
        <v>102</v>
      </c>
      <c r="L17" s="58" t="s">
        <v>172</v>
      </c>
      <c r="M17" s="57" t="s">
        <v>173</v>
      </c>
      <c r="N17" s="59" t="s">
        <v>174</v>
      </c>
      <c r="O17" s="57"/>
      <c r="P17" s="60" t="n">
        <v>100000</v>
      </c>
      <c r="Q17" s="60" t="n">
        <v>300000</v>
      </c>
      <c r="R17" s="60" t="n">
        <v>1700000</v>
      </c>
      <c r="S17" s="61" t="n">
        <f aca="false">SUM(P17:R17)</f>
        <v>2100000</v>
      </c>
    </row>
    <row r="18" s="49" customFormat="true" ht="16.5" hidden="false" customHeight="true" outlineLevel="0" collapsed="false">
      <c r="A18" s="50" t="n">
        <v>15</v>
      </c>
      <c r="B18" s="50" t="n">
        <v>15</v>
      </c>
      <c r="C18" s="51"/>
      <c r="D18" s="52" t="s">
        <v>175</v>
      </c>
      <c r="E18" s="53" t="s">
        <v>176</v>
      </c>
      <c r="F18" s="50" t="s">
        <v>88</v>
      </c>
      <c r="G18" s="54" t="n">
        <v>28657</v>
      </c>
      <c r="H18" s="55" t="s">
        <v>90</v>
      </c>
      <c r="I18" s="56" t="s">
        <v>165</v>
      </c>
      <c r="J18" s="57" t="s">
        <v>177</v>
      </c>
      <c r="K18" s="57" t="s">
        <v>178</v>
      </c>
      <c r="L18" s="58" t="s">
        <v>179</v>
      </c>
      <c r="M18" s="57" t="s">
        <v>180</v>
      </c>
      <c r="N18" s="59" t="n">
        <v>141859653</v>
      </c>
      <c r="O18" s="57"/>
      <c r="P18" s="60"/>
      <c r="Q18" s="60" t="n">
        <v>300000</v>
      </c>
      <c r="R18" s="60" t="n">
        <v>1700000</v>
      </c>
      <c r="S18" s="61" t="n">
        <f aca="false">SUM(P18:R18)</f>
        <v>2000000</v>
      </c>
    </row>
    <row r="19" s="49" customFormat="true" ht="16.5" hidden="false" customHeight="true" outlineLevel="0" collapsed="false">
      <c r="A19" s="50" t="n">
        <v>16</v>
      </c>
      <c r="B19" s="50" t="n">
        <v>16</v>
      </c>
      <c r="C19" s="51"/>
      <c r="D19" s="52" t="s">
        <v>181</v>
      </c>
      <c r="E19" s="53" t="s">
        <v>182</v>
      </c>
      <c r="F19" s="50" t="s">
        <v>88</v>
      </c>
      <c r="G19" s="54" t="n">
        <v>28925</v>
      </c>
      <c r="H19" s="54" t="s">
        <v>90</v>
      </c>
      <c r="I19" s="63" t="s">
        <v>183</v>
      </c>
      <c r="J19" s="57" t="s">
        <v>184</v>
      </c>
      <c r="K19" s="57" t="s">
        <v>102</v>
      </c>
      <c r="L19" s="58" t="s">
        <v>185</v>
      </c>
      <c r="M19" s="57" t="s">
        <v>186</v>
      </c>
      <c r="N19" s="59" t="n">
        <v>145565475</v>
      </c>
      <c r="O19" s="57"/>
      <c r="P19" s="60" t="n">
        <v>100000</v>
      </c>
      <c r="Q19" s="60" t="n">
        <v>300000</v>
      </c>
      <c r="R19" s="60" t="n">
        <v>1700000</v>
      </c>
      <c r="S19" s="61" t="n">
        <f aca="false">SUM(P19:R19)</f>
        <v>2100000</v>
      </c>
    </row>
    <row r="20" s="49" customFormat="true" ht="16.5" hidden="false" customHeight="true" outlineLevel="0" collapsed="false">
      <c r="A20" s="50" t="n">
        <v>17</v>
      </c>
      <c r="B20" s="50" t="n">
        <v>18</v>
      </c>
      <c r="C20" s="51"/>
      <c r="D20" s="52" t="s">
        <v>187</v>
      </c>
      <c r="E20" s="53" t="s">
        <v>188</v>
      </c>
      <c r="F20" s="50" t="s">
        <v>88</v>
      </c>
      <c r="G20" s="54" t="n">
        <v>29116</v>
      </c>
      <c r="H20" s="54" t="s">
        <v>90</v>
      </c>
      <c r="I20" s="63" t="s">
        <v>189</v>
      </c>
      <c r="J20" s="57" t="s">
        <v>190</v>
      </c>
      <c r="K20" s="57" t="s">
        <v>102</v>
      </c>
      <c r="L20" s="58" t="s">
        <v>191</v>
      </c>
      <c r="M20" s="57" t="s">
        <v>192</v>
      </c>
      <c r="N20" s="59" t="n">
        <v>142007713</v>
      </c>
      <c r="O20" s="57"/>
      <c r="P20" s="60" t="n">
        <v>100000</v>
      </c>
      <c r="Q20" s="60" t="n">
        <v>300000</v>
      </c>
      <c r="R20" s="60" t="n">
        <v>1700000</v>
      </c>
      <c r="S20" s="61" t="n">
        <f aca="false">SUM(P20:R20)</f>
        <v>2100000</v>
      </c>
    </row>
    <row r="21" s="49" customFormat="true" ht="16.5" hidden="false" customHeight="true" outlineLevel="0" collapsed="false">
      <c r="A21" s="50" t="n">
        <v>18</v>
      </c>
      <c r="B21" s="50" t="n">
        <v>19</v>
      </c>
      <c r="C21" s="51"/>
      <c r="D21" s="52" t="s">
        <v>193</v>
      </c>
      <c r="E21" s="53" t="s">
        <v>194</v>
      </c>
      <c r="F21" s="50" t="s">
        <v>98</v>
      </c>
      <c r="G21" s="54" t="n">
        <v>33044</v>
      </c>
      <c r="H21" s="55" t="s">
        <v>113</v>
      </c>
      <c r="I21" s="56" t="s">
        <v>195</v>
      </c>
      <c r="J21" s="57" t="s">
        <v>196</v>
      </c>
      <c r="K21" s="57" t="s">
        <v>102</v>
      </c>
      <c r="L21" s="58" t="s">
        <v>197</v>
      </c>
      <c r="M21" s="57" t="s">
        <v>198</v>
      </c>
      <c r="N21" s="59" t="n">
        <v>125403619</v>
      </c>
      <c r="O21" s="57"/>
      <c r="P21" s="60"/>
      <c r="Q21" s="60" t="n">
        <v>300000</v>
      </c>
      <c r="R21" s="60" t="n">
        <v>1700000</v>
      </c>
      <c r="S21" s="61" t="n">
        <f aca="false">SUM(P21:R21)</f>
        <v>2000000</v>
      </c>
    </row>
    <row r="22" s="49" customFormat="true" ht="16.5" hidden="false" customHeight="true" outlineLevel="0" collapsed="false">
      <c r="A22" s="50" t="n">
        <v>19</v>
      </c>
      <c r="B22" s="50" t="n">
        <v>20</v>
      </c>
      <c r="C22" s="51"/>
      <c r="D22" s="52" t="s">
        <v>199</v>
      </c>
      <c r="E22" s="53" t="s">
        <v>200</v>
      </c>
      <c r="F22" s="50" t="s">
        <v>88</v>
      </c>
      <c r="G22" s="54" t="n">
        <v>26692</v>
      </c>
      <c r="H22" s="55" t="s">
        <v>90</v>
      </c>
      <c r="I22" s="56" t="s">
        <v>201</v>
      </c>
      <c r="J22" s="57" t="s">
        <v>138</v>
      </c>
      <c r="K22" s="57" t="s">
        <v>102</v>
      </c>
      <c r="L22" s="58" t="s">
        <v>202</v>
      </c>
      <c r="M22" s="57" t="s">
        <v>203</v>
      </c>
      <c r="N22" s="59" t="n">
        <v>141558585</v>
      </c>
      <c r="O22" s="57"/>
      <c r="P22" s="60" t="n">
        <v>100000</v>
      </c>
      <c r="Q22" s="60" t="n">
        <v>300000</v>
      </c>
      <c r="R22" s="60" t="n">
        <v>1700000</v>
      </c>
      <c r="S22" s="61" t="n">
        <f aca="false">SUM(P22:R22)</f>
        <v>2100000</v>
      </c>
    </row>
    <row r="23" s="49" customFormat="true" ht="16.5" hidden="false" customHeight="true" outlineLevel="0" collapsed="false">
      <c r="A23" s="50" t="n">
        <v>20</v>
      </c>
      <c r="B23" s="50" t="n">
        <v>21</v>
      </c>
      <c r="C23" s="51"/>
      <c r="D23" s="52" t="s">
        <v>204</v>
      </c>
      <c r="E23" s="53" t="s">
        <v>205</v>
      </c>
      <c r="F23" s="50" t="s">
        <v>98</v>
      </c>
      <c r="G23" s="54" t="n">
        <v>29303</v>
      </c>
      <c r="H23" s="55" t="s">
        <v>90</v>
      </c>
      <c r="I23" s="56" t="s">
        <v>206</v>
      </c>
      <c r="J23" s="57" t="s">
        <v>207</v>
      </c>
      <c r="K23" s="57" t="s">
        <v>102</v>
      </c>
      <c r="L23" s="58" t="s">
        <v>208</v>
      </c>
      <c r="M23" s="57" t="s">
        <v>209</v>
      </c>
      <c r="N23" s="59" t="n">
        <v>141898757</v>
      </c>
      <c r="O23" s="57"/>
      <c r="P23" s="60" t="n">
        <v>100000</v>
      </c>
      <c r="Q23" s="60" t="n">
        <v>300000</v>
      </c>
      <c r="R23" s="60" t="n">
        <v>1700000</v>
      </c>
      <c r="S23" s="61" t="n">
        <f aca="false">SUM(P23:R23)</f>
        <v>2100000</v>
      </c>
    </row>
    <row r="24" customFormat="false" ht="16.5" hidden="false" customHeight="true" outlineLevel="0" collapsed="false">
      <c r="A24" s="50" t="n">
        <v>21</v>
      </c>
      <c r="B24" s="50" t="n">
        <v>22</v>
      </c>
      <c r="C24" s="51"/>
      <c r="D24" s="52" t="s">
        <v>210</v>
      </c>
      <c r="E24" s="53" t="s">
        <v>211</v>
      </c>
      <c r="F24" s="50" t="s">
        <v>98</v>
      </c>
      <c r="G24" s="54" t="n">
        <v>32022</v>
      </c>
      <c r="H24" s="54" t="s">
        <v>90</v>
      </c>
      <c r="I24" s="63" t="s">
        <v>212</v>
      </c>
      <c r="J24" s="57" t="s">
        <v>196</v>
      </c>
      <c r="K24" s="57" t="s">
        <v>102</v>
      </c>
      <c r="L24" s="58" t="s">
        <v>213</v>
      </c>
      <c r="M24" s="57" t="s">
        <v>214</v>
      </c>
      <c r="N24" s="59" t="n">
        <v>125261991</v>
      </c>
      <c r="O24" s="57"/>
      <c r="P24" s="60" t="n">
        <v>100000</v>
      </c>
      <c r="Q24" s="60" t="n">
        <v>300000</v>
      </c>
      <c r="R24" s="60" t="n">
        <v>1700000</v>
      </c>
      <c r="S24" s="61" t="n">
        <f aca="false">SUM(P24:R24)</f>
        <v>2100000</v>
      </c>
    </row>
    <row r="25" s="49" customFormat="true" ht="16.5" hidden="false" customHeight="true" outlineLevel="0" collapsed="false">
      <c r="A25" s="50" t="n">
        <v>22</v>
      </c>
      <c r="B25" s="50" t="n">
        <v>23</v>
      </c>
      <c r="C25" s="51"/>
      <c r="D25" s="52" t="s">
        <v>215</v>
      </c>
      <c r="E25" s="53" t="s">
        <v>216</v>
      </c>
      <c r="F25" s="50" t="s">
        <v>88</v>
      </c>
      <c r="G25" s="54" t="s">
        <v>217</v>
      </c>
      <c r="H25" s="55" t="s">
        <v>113</v>
      </c>
      <c r="I25" s="56" t="s">
        <v>218</v>
      </c>
      <c r="J25" s="57" t="s">
        <v>190</v>
      </c>
      <c r="K25" s="57" t="s">
        <v>102</v>
      </c>
      <c r="L25" s="58" t="s">
        <v>219</v>
      </c>
      <c r="M25" s="57" t="s">
        <v>220</v>
      </c>
      <c r="N25" s="59" t="n">
        <v>142203092</v>
      </c>
      <c r="O25" s="57" t="s">
        <v>221</v>
      </c>
      <c r="P25" s="60" t="n">
        <v>100000</v>
      </c>
      <c r="Q25" s="60" t="n">
        <v>300000</v>
      </c>
      <c r="R25" s="60" t="n">
        <v>1700000</v>
      </c>
      <c r="S25" s="61" t="n">
        <f aca="false">SUM(P25:R25)</f>
        <v>2100000</v>
      </c>
    </row>
    <row r="26" s="49" customFormat="true" ht="16.5" hidden="false" customHeight="true" outlineLevel="0" collapsed="false">
      <c r="A26" s="50" t="n">
        <v>23</v>
      </c>
      <c r="B26" s="50" t="n">
        <v>24</v>
      </c>
      <c r="C26" s="51"/>
      <c r="D26" s="52" t="s">
        <v>222</v>
      </c>
      <c r="E26" s="53" t="s">
        <v>223</v>
      </c>
      <c r="F26" s="50" t="s">
        <v>88</v>
      </c>
      <c r="G26" s="54" t="n">
        <v>30584</v>
      </c>
      <c r="H26" s="55" t="s">
        <v>90</v>
      </c>
      <c r="I26" s="56" t="s">
        <v>224</v>
      </c>
      <c r="J26" s="57" t="s">
        <v>225</v>
      </c>
      <c r="K26" s="57" t="s">
        <v>102</v>
      </c>
      <c r="L26" s="58" t="s">
        <v>226</v>
      </c>
      <c r="M26" s="57" t="s">
        <v>227</v>
      </c>
      <c r="N26" s="59" t="n">
        <v>142084227</v>
      </c>
      <c r="O26" s="57"/>
      <c r="P26" s="60" t="n">
        <v>100000</v>
      </c>
      <c r="Q26" s="60" t="n">
        <v>300000</v>
      </c>
      <c r="R26" s="60" t="n">
        <v>1700000</v>
      </c>
      <c r="S26" s="61" t="n">
        <f aca="false">SUM(P26:R26)</f>
        <v>2100000</v>
      </c>
    </row>
    <row r="27" s="49" customFormat="true" ht="16.5" hidden="false" customHeight="true" outlineLevel="0" collapsed="false">
      <c r="A27" s="50" t="n">
        <v>24</v>
      </c>
      <c r="B27" s="50" t="n">
        <v>25</v>
      </c>
      <c r="C27" s="51"/>
      <c r="D27" s="52" t="s">
        <v>228</v>
      </c>
      <c r="E27" s="53" t="s">
        <v>229</v>
      </c>
      <c r="F27" s="50" t="s">
        <v>88</v>
      </c>
      <c r="G27" s="54" t="n">
        <v>30244</v>
      </c>
      <c r="H27" s="55" t="s">
        <v>90</v>
      </c>
      <c r="I27" s="56" t="s">
        <v>230</v>
      </c>
      <c r="J27" s="57" t="s">
        <v>225</v>
      </c>
      <c r="K27" s="57" t="s">
        <v>102</v>
      </c>
      <c r="L27" s="58" t="s">
        <v>231</v>
      </c>
      <c r="M27" s="57" t="s">
        <v>232</v>
      </c>
      <c r="N27" s="59" t="n">
        <v>145065702</v>
      </c>
      <c r="O27" s="57"/>
      <c r="P27" s="60" t="n">
        <v>100000</v>
      </c>
      <c r="Q27" s="60" t="n">
        <v>300000</v>
      </c>
      <c r="R27" s="60" t="n">
        <v>1700000</v>
      </c>
      <c r="S27" s="61" t="n">
        <f aca="false">SUM(P27:R27)</f>
        <v>2100000</v>
      </c>
    </row>
    <row r="28" s="49" customFormat="true" ht="16.5" hidden="false" customHeight="true" outlineLevel="0" collapsed="false">
      <c r="A28" s="50" t="n">
        <v>25</v>
      </c>
      <c r="B28" s="50" t="n">
        <v>26</v>
      </c>
      <c r="C28" s="51"/>
      <c r="D28" s="52" t="s">
        <v>233</v>
      </c>
      <c r="E28" s="53" t="s">
        <v>234</v>
      </c>
      <c r="F28" s="50" t="s">
        <v>98</v>
      </c>
      <c r="G28" s="54" t="n">
        <v>28326</v>
      </c>
      <c r="H28" s="55" t="s">
        <v>90</v>
      </c>
      <c r="I28" s="56" t="s">
        <v>224</v>
      </c>
      <c r="J28" s="57" t="s">
        <v>171</v>
      </c>
      <c r="K28" s="57" t="s">
        <v>235</v>
      </c>
      <c r="L28" s="58" t="s">
        <v>236</v>
      </c>
      <c r="M28" s="57" t="s">
        <v>237</v>
      </c>
      <c r="N28" s="59" t="n">
        <v>145631293</v>
      </c>
      <c r="O28" s="57"/>
      <c r="P28" s="60" t="n">
        <v>100000</v>
      </c>
      <c r="Q28" s="60" t="n">
        <v>300000</v>
      </c>
      <c r="R28" s="60" t="n">
        <v>1700000</v>
      </c>
      <c r="S28" s="61" t="n">
        <f aca="false">SUM(P28:R28)</f>
        <v>2100000</v>
      </c>
    </row>
    <row r="29" s="49" customFormat="true" ht="16.5" hidden="false" customHeight="true" outlineLevel="0" collapsed="false">
      <c r="A29" s="50" t="n">
        <v>26</v>
      </c>
      <c r="B29" s="50" t="n">
        <v>27</v>
      </c>
      <c r="C29" s="51"/>
      <c r="D29" s="52" t="s">
        <v>238</v>
      </c>
      <c r="E29" s="53" t="s">
        <v>223</v>
      </c>
      <c r="F29" s="50" t="s">
        <v>98</v>
      </c>
      <c r="G29" s="54" t="n">
        <v>33092</v>
      </c>
      <c r="H29" s="54" t="s">
        <v>90</v>
      </c>
      <c r="I29" s="63" t="s">
        <v>239</v>
      </c>
      <c r="J29" s="57" t="s">
        <v>240</v>
      </c>
      <c r="K29" s="57" t="s">
        <v>102</v>
      </c>
      <c r="L29" s="58" t="s">
        <v>241</v>
      </c>
      <c r="M29" s="57" t="s">
        <v>239</v>
      </c>
      <c r="N29" s="59" t="n">
        <v>125382651</v>
      </c>
      <c r="O29" s="57"/>
      <c r="P29" s="60" t="n">
        <v>100000</v>
      </c>
      <c r="Q29" s="60" t="n">
        <v>300000</v>
      </c>
      <c r="R29" s="60" t="n">
        <v>1700000</v>
      </c>
      <c r="S29" s="61" t="n">
        <f aca="false">SUM(P29:R29)</f>
        <v>2100000</v>
      </c>
    </row>
    <row r="30" s="49" customFormat="true" ht="16.5" hidden="false" customHeight="true" outlineLevel="0" collapsed="false">
      <c r="A30" s="50" t="n">
        <v>27</v>
      </c>
      <c r="B30" s="50" t="n">
        <v>28</v>
      </c>
      <c r="C30" s="51"/>
      <c r="D30" s="52" t="s">
        <v>242</v>
      </c>
      <c r="E30" s="53" t="s">
        <v>243</v>
      </c>
      <c r="F30" s="50" t="s">
        <v>98</v>
      </c>
      <c r="G30" s="54" t="n">
        <v>31724</v>
      </c>
      <c r="H30" s="54" t="s">
        <v>90</v>
      </c>
      <c r="I30" s="63" t="s">
        <v>244</v>
      </c>
      <c r="J30" s="57" t="s">
        <v>196</v>
      </c>
      <c r="K30" s="57" t="s">
        <v>102</v>
      </c>
      <c r="L30" s="58" t="s">
        <v>245</v>
      </c>
      <c r="M30" s="57" t="s">
        <v>244</v>
      </c>
      <c r="N30" s="59" t="n">
        <v>125215677</v>
      </c>
      <c r="O30" s="57"/>
      <c r="P30" s="60" t="n">
        <v>100000</v>
      </c>
      <c r="Q30" s="60" t="n">
        <v>300000</v>
      </c>
      <c r="R30" s="60" t="n">
        <v>1700000</v>
      </c>
      <c r="S30" s="61" t="n">
        <f aca="false">SUM(P30:R30)</f>
        <v>2100000</v>
      </c>
    </row>
    <row r="31" s="49" customFormat="true" ht="16.5" hidden="false" customHeight="true" outlineLevel="0" collapsed="false">
      <c r="A31" s="50" t="n">
        <v>28</v>
      </c>
      <c r="B31" s="50" t="n">
        <v>29</v>
      </c>
      <c r="C31" s="51"/>
      <c r="D31" s="52" t="s">
        <v>246</v>
      </c>
      <c r="E31" s="53" t="s">
        <v>247</v>
      </c>
      <c r="F31" s="50" t="s">
        <v>88</v>
      </c>
      <c r="G31" s="54" t="n">
        <v>28783</v>
      </c>
      <c r="H31" s="55" t="s">
        <v>90</v>
      </c>
      <c r="I31" s="63" t="s">
        <v>183</v>
      </c>
      <c r="J31" s="57" t="s">
        <v>184</v>
      </c>
      <c r="K31" s="57" t="s">
        <v>102</v>
      </c>
      <c r="L31" s="58" t="s">
        <v>248</v>
      </c>
      <c r="M31" s="57" t="s">
        <v>186</v>
      </c>
      <c r="N31" s="59" t="s">
        <v>249</v>
      </c>
      <c r="O31" s="57"/>
      <c r="P31" s="60" t="n">
        <v>100000</v>
      </c>
      <c r="Q31" s="60" t="n">
        <v>300000</v>
      </c>
      <c r="R31" s="60" t="n">
        <v>1700000</v>
      </c>
      <c r="S31" s="61" t="n">
        <f aca="false">SUM(P31:R31)</f>
        <v>2100000</v>
      </c>
    </row>
    <row r="32" s="49" customFormat="true" ht="16.5" hidden="false" customHeight="true" outlineLevel="0" collapsed="false">
      <c r="A32" s="50" t="n">
        <v>29</v>
      </c>
      <c r="B32" s="50" t="n">
        <v>30</v>
      </c>
      <c r="C32" s="51"/>
      <c r="D32" s="52" t="s">
        <v>250</v>
      </c>
      <c r="E32" s="53" t="s">
        <v>229</v>
      </c>
      <c r="F32" s="50" t="s">
        <v>88</v>
      </c>
      <c r="G32" s="54" t="n">
        <v>29737</v>
      </c>
      <c r="H32" s="55" t="s">
        <v>113</v>
      </c>
      <c r="I32" s="56" t="s">
        <v>251</v>
      </c>
      <c r="J32" s="57" t="s">
        <v>252</v>
      </c>
      <c r="K32" s="57" t="s">
        <v>102</v>
      </c>
      <c r="L32" s="58" t="s">
        <v>253</v>
      </c>
      <c r="M32" s="57" t="s">
        <v>254</v>
      </c>
      <c r="N32" s="59" t="s">
        <v>255</v>
      </c>
      <c r="O32" s="57" t="s">
        <v>123</v>
      </c>
      <c r="P32" s="60"/>
      <c r="Q32" s="60" t="n">
        <v>300000</v>
      </c>
      <c r="R32" s="60" t="n">
        <v>1700000</v>
      </c>
      <c r="S32" s="61" t="n">
        <f aca="false">SUM(P32:R32)</f>
        <v>2000000</v>
      </c>
    </row>
    <row r="33" customFormat="false" ht="16.5" hidden="false" customHeight="true" outlineLevel="0" collapsed="false">
      <c r="A33" s="50" t="n">
        <v>30</v>
      </c>
      <c r="B33" s="50" t="n">
        <v>31</v>
      </c>
      <c r="C33" s="51"/>
      <c r="D33" s="52" t="s">
        <v>256</v>
      </c>
      <c r="E33" s="53" t="s">
        <v>257</v>
      </c>
      <c r="F33" s="50" t="s">
        <v>88</v>
      </c>
      <c r="G33" s="54" t="n">
        <v>33640</v>
      </c>
      <c r="H33" s="54" t="s">
        <v>258</v>
      </c>
      <c r="I33" s="63" t="s">
        <v>259</v>
      </c>
      <c r="J33" s="57" t="s">
        <v>147</v>
      </c>
      <c r="K33" s="57" t="s">
        <v>102</v>
      </c>
      <c r="L33" s="58" t="s">
        <v>260</v>
      </c>
      <c r="M33" s="57" t="s">
        <v>261</v>
      </c>
      <c r="N33" s="59" t="s">
        <v>262</v>
      </c>
      <c r="O33" s="57"/>
      <c r="P33" s="60" t="n">
        <v>100000</v>
      </c>
      <c r="Q33" s="60" t="n">
        <v>300000</v>
      </c>
      <c r="R33" s="60" t="n">
        <v>1700000</v>
      </c>
      <c r="S33" s="61" t="n">
        <f aca="false">SUM(P33:R33)</f>
        <v>2100000</v>
      </c>
    </row>
    <row r="34" customFormat="false" ht="16.5" hidden="false" customHeight="true" outlineLevel="0" collapsed="false">
      <c r="A34" s="50" t="n">
        <v>31</v>
      </c>
      <c r="B34" s="50" t="n">
        <v>32</v>
      </c>
      <c r="C34" s="51"/>
      <c r="D34" s="52" t="s">
        <v>263</v>
      </c>
      <c r="E34" s="53" t="s">
        <v>223</v>
      </c>
      <c r="F34" s="50" t="s">
        <v>98</v>
      </c>
      <c r="G34" s="54" t="n">
        <v>33786</v>
      </c>
      <c r="H34" s="54" t="s">
        <v>113</v>
      </c>
      <c r="I34" s="63" t="s">
        <v>264</v>
      </c>
      <c r="J34" s="57" t="s">
        <v>92</v>
      </c>
      <c r="K34" s="57" t="s">
        <v>102</v>
      </c>
      <c r="L34" s="58" t="s">
        <v>265</v>
      </c>
      <c r="M34" s="57" t="s">
        <v>266</v>
      </c>
      <c r="N34" s="59" t="n">
        <v>142546786</v>
      </c>
      <c r="O34" s="57"/>
      <c r="P34" s="60" t="n">
        <v>100000</v>
      </c>
      <c r="Q34" s="60" t="n">
        <v>300000</v>
      </c>
      <c r="R34" s="60" t="n">
        <v>1700000</v>
      </c>
      <c r="S34" s="61" t="n">
        <f aca="false">SUM(P34:R34)</f>
        <v>2100000</v>
      </c>
    </row>
    <row r="35" s="64" customFormat="true" ht="16.5" hidden="false" customHeight="true" outlineLevel="0" collapsed="false">
      <c r="A35" s="50" t="n">
        <v>32</v>
      </c>
      <c r="B35" s="50" t="n">
        <v>33</v>
      </c>
      <c r="C35" s="51"/>
      <c r="D35" s="52" t="s">
        <v>267</v>
      </c>
      <c r="E35" s="53" t="s">
        <v>268</v>
      </c>
      <c r="F35" s="50" t="s">
        <v>88</v>
      </c>
      <c r="G35" s="54" t="n">
        <v>26800</v>
      </c>
      <c r="H35" s="55" t="s">
        <v>113</v>
      </c>
      <c r="I35" s="56" t="s">
        <v>269</v>
      </c>
      <c r="J35" s="57" t="s">
        <v>190</v>
      </c>
      <c r="K35" s="57" t="s">
        <v>102</v>
      </c>
      <c r="L35" s="58" t="s">
        <v>270</v>
      </c>
      <c r="M35" s="57" t="s">
        <v>271</v>
      </c>
      <c r="N35" s="59" t="n">
        <v>142008955</v>
      </c>
      <c r="O35" s="57"/>
      <c r="P35" s="60" t="n">
        <v>100000</v>
      </c>
      <c r="Q35" s="60" t="n">
        <v>300000</v>
      </c>
      <c r="R35" s="60" t="n">
        <v>1700000</v>
      </c>
      <c r="S35" s="61" t="n">
        <f aca="false">SUM(P35:R35)</f>
        <v>2100000</v>
      </c>
    </row>
    <row r="36" s="64" customFormat="true" ht="16.5" hidden="false" customHeight="true" outlineLevel="0" collapsed="false">
      <c r="A36" s="50" t="n">
        <v>33</v>
      </c>
      <c r="B36" s="50" t="n">
        <v>34</v>
      </c>
      <c r="C36" s="51"/>
      <c r="D36" s="52" t="s">
        <v>272</v>
      </c>
      <c r="E36" s="53" t="s">
        <v>273</v>
      </c>
      <c r="F36" s="50" t="s">
        <v>88</v>
      </c>
      <c r="G36" s="54" t="n">
        <v>33958</v>
      </c>
      <c r="H36" s="55" t="s">
        <v>274</v>
      </c>
      <c r="I36" s="56" t="s">
        <v>274</v>
      </c>
      <c r="J36" s="57" t="s">
        <v>275</v>
      </c>
      <c r="K36" s="57" t="s">
        <v>93</v>
      </c>
      <c r="L36" s="58" t="s">
        <v>276</v>
      </c>
      <c r="M36" s="57" t="s">
        <v>277</v>
      </c>
      <c r="N36" s="59" t="n">
        <v>142350899</v>
      </c>
      <c r="O36" s="57"/>
      <c r="P36" s="65"/>
      <c r="Q36" s="65"/>
      <c r="R36" s="65"/>
      <c r="S36" s="61" t="n">
        <f aca="false">SUM(P36:R36)</f>
        <v>0</v>
      </c>
    </row>
    <row r="37" s="49" customFormat="true" ht="16.5" hidden="false" customHeight="true" outlineLevel="0" collapsed="false">
      <c r="A37" s="50" t="n">
        <v>34</v>
      </c>
      <c r="B37" s="50" t="n">
        <v>35</v>
      </c>
      <c r="C37" s="51"/>
      <c r="D37" s="52" t="s">
        <v>278</v>
      </c>
      <c r="E37" s="53" t="s">
        <v>279</v>
      </c>
      <c r="F37" s="50" t="s">
        <v>98</v>
      </c>
      <c r="G37" s="54" t="n">
        <v>30016</v>
      </c>
      <c r="H37" s="55" t="s">
        <v>113</v>
      </c>
      <c r="I37" s="56" t="s">
        <v>280</v>
      </c>
      <c r="J37" s="57" t="s">
        <v>153</v>
      </c>
      <c r="K37" s="57" t="s">
        <v>102</v>
      </c>
      <c r="L37" s="58" t="s">
        <v>281</v>
      </c>
      <c r="M37" s="57" t="s">
        <v>282</v>
      </c>
      <c r="N37" s="59" t="n">
        <v>141884899</v>
      </c>
      <c r="O37" s="57" t="s">
        <v>283</v>
      </c>
      <c r="P37" s="60" t="n">
        <v>100000</v>
      </c>
      <c r="Q37" s="60" t="n">
        <v>300000</v>
      </c>
      <c r="R37" s="60" t="n">
        <v>1700000</v>
      </c>
      <c r="S37" s="61" t="n">
        <f aca="false">SUM(P37:R37)</f>
        <v>2100000</v>
      </c>
    </row>
    <row r="38" s="49" customFormat="true" ht="16.5" hidden="false" customHeight="true" outlineLevel="0" collapsed="false">
      <c r="A38" s="50" t="n">
        <v>35</v>
      </c>
      <c r="B38" s="50" t="n">
        <v>36</v>
      </c>
      <c r="C38" s="51"/>
      <c r="D38" s="52" t="s">
        <v>105</v>
      </c>
      <c r="E38" s="53" t="s">
        <v>284</v>
      </c>
      <c r="F38" s="50" t="s">
        <v>98</v>
      </c>
      <c r="G38" s="54" t="n">
        <v>26191</v>
      </c>
      <c r="H38" s="55" t="s">
        <v>90</v>
      </c>
      <c r="I38" s="56" t="s">
        <v>285</v>
      </c>
      <c r="J38" s="57" t="s">
        <v>101</v>
      </c>
      <c r="K38" s="57" t="s">
        <v>102</v>
      </c>
      <c r="L38" s="58" t="s">
        <v>286</v>
      </c>
      <c r="M38" s="57" t="s">
        <v>287</v>
      </c>
      <c r="N38" s="59" t="n">
        <v>141586101</v>
      </c>
      <c r="O38" s="57" t="s">
        <v>288</v>
      </c>
      <c r="P38" s="60"/>
      <c r="Q38" s="60" t="n">
        <v>300000</v>
      </c>
      <c r="R38" s="60" t="n">
        <v>1700000</v>
      </c>
      <c r="S38" s="61" t="n">
        <f aca="false">SUM(P38:R38)</f>
        <v>2000000</v>
      </c>
    </row>
    <row r="39" s="49" customFormat="true" ht="16.5" hidden="false" customHeight="true" outlineLevel="0" collapsed="false">
      <c r="A39" s="50" t="n">
        <v>36</v>
      </c>
      <c r="B39" s="50" t="n">
        <v>37</v>
      </c>
      <c r="C39" s="51"/>
      <c r="D39" s="52" t="s">
        <v>289</v>
      </c>
      <c r="E39" s="53" t="s">
        <v>290</v>
      </c>
      <c r="F39" s="50" t="s">
        <v>98</v>
      </c>
      <c r="G39" s="54" t="n">
        <v>29344</v>
      </c>
      <c r="H39" s="55" t="s">
        <v>113</v>
      </c>
      <c r="I39" s="56" t="s">
        <v>291</v>
      </c>
      <c r="J39" s="57" t="s">
        <v>147</v>
      </c>
      <c r="K39" s="57" t="s">
        <v>102</v>
      </c>
      <c r="L39" s="58" t="s">
        <v>292</v>
      </c>
      <c r="M39" s="57" t="s">
        <v>293</v>
      </c>
      <c r="N39" s="59" t="n">
        <v>141997159</v>
      </c>
      <c r="O39" s="57"/>
      <c r="P39" s="60" t="n">
        <v>100000</v>
      </c>
      <c r="Q39" s="60" t="n">
        <v>300000</v>
      </c>
      <c r="R39" s="60" t="n">
        <v>1700000</v>
      </c>
      <c r="S39" s="61" t="n">
        <f aca="false">SUM(P39:R39)</f>
        <v>2100000</v>
      </c>
    </row>
    <row r="40" s="49" customFormat="true" ht="15.75" hidden="false" customHeight="false" outlineLevel="0" collapsed="false">
      <c r="A40" s="50" t="n">
        <v>37</v>
      </c>
      <c r="B40" s="50" t="n">
        <v>38</v>
      </c>
      <c r="C40" s="51"/>
      <c r="D40" s="52" t="s">
        <v>294</v>
      </c>
      <c r="E40" s="53" t="s">
        <v>295</v>
      </c>
      <c r="F40" s="50" t="s">
        <v>98</v>
      </c>
      <c r="G40" s="54" t="n">
        <v>27714</v>
      </c>
      <c r="H40" s="55" t="s">
        <v>90</v>
      </c>
      <c r="I40" s="56" t="s">
        <v>296</v>
      </c>
      <c r="J40" s="57" t="s">
        <v>115</v>
      </c>
      <c r="K40" s="57" t="s">
        <v>102</v>
      </c>
      <c r="L40" s="58" t="s">
        <v>297</v>
      </c>
      <c r="M40" s="66" t="s">
        <v>298</v>
      </c>
      <c r="N40" s="59" t="n">
        <v>142026292</v>
      </c>
      <c r="O40" s="57"/>
      <c r="P40" s="60" t="n">
        <v>100000</v>
      </c>
      <c r="Q40" s="60" t="n">
        <v>300000</v>
      </c>
      <c r="R40" s="60" t="n">
        <v>1700000</v>
      </c>
      <c r="S40" s="61" t="n">
        <f aca="false">SUM(P40:R40)</f>
        <v>2100000</v>
      </c>
    </row>
    <row r="41" s="49" customFormat="true" ht="16.5" hidden="false" customHeight="true" outlineLevel="0" collapsed="false">
      <c r="A41" s="50" t="n">
        <v>38</v>
      </c>
      <c r="B41" s="50" t="n">
        <v>39</v>
      </c>
      <c r="C41" s="51"/>
      <c r="D41" s="52" t="s">
        <v>299</v>
      </c>
      <c r="E41" s="53" t="s">
        <v>300</v>
      </c>
      <c r="F41" s="50" t="s">
        <v>98</v>
      </c>
      <c r="G41" s="54" t="n">
        <v>29700</v>
      </c>
      <c r="H41" s="55" t="s">
        <v>113</v>
      </c>
      <c r="I41" s="56" t="s">
        <v>301</v>
      </c>
      <c r="J41" s="57" t="s">
        <v>101</v>
      </c>
      <c r="K41" s="57" t="s">
        <v>102</v>
      </c>
      <c r="L41" s="58" t="s">
        <v>302</v>
      </c>
      <c r="M41" s="57" t="s">
        <v>303</v>
      </c>
      <c r="N41" s="59" t="n">
        <v>142740661</v>
      </c>
      <c r="O41" s="57"/>
      <c r="P41" s="60" t="n">
        <v>100000</v>
      </c>
      <c r="Q41" s="60"/>
      <c r="R41" s="60"/>
      <c r="S41" s="61" t="n">
        <f aca="false">SUM(P41:R41)</f>
        <v>100000</v>
      </c>
    </row>
    <row r="42" s="49" customFormat="true" ht="16.5" hidden="false" customHeight="true" outlineLevel="0" collapsed="false">
      <c r="A42" s="50" t="n">
        <v>39</v>
      </c>
      <c r="B42" s="50" t="n">
        <v>40</v>
      </c>
      <c r="C42" s="51"/>
      <c r="D42" s="52" t="s">
        <v>304</v>
      </c>
      <c r="E42" s="53" t="s">
        <v>142</v>
      </c>
      <c r="F42" s="50" t="s">
        <v>98</v>
      </c>
      <c r="G42" s="54" t="n">
        <v>31458</v>
      </c>
      <c r="H42" s="55" t="s">
        <v>113</v>
      </c>
      <c r="I42" s="56" t="s">
        <v>301</v>
      </c>
      <c r="J42" s="57" t="s">
        <v>101</v>
      </c>
      <c r="K42" s="57" t="s">
        <v>305</v>
      </c>
      <c r="L42" s="58" t="s">
        <v>306</v>
      </c>
      <c r="M42" s="57" t="s">
        <v>307</v>
      </c>
      <c r="N42" s="59" t="n">
        <v>142225564</v>
      </c>
      <c r="O42" s="57"/>
      <c r="P42" s="60" t="n">
        <v>100000</v>
      </c>
      <c r="Q42" s="60" t="n">
        <v>300000</v>
      </c>
      <c r="R42" s="60" t="n">
        <v>1700000</v>
      </c>
      <c r="S42" s="61" t="n">
        <f aca="false">SUM(P42:R42)</f>
        <v>2100000</v>
      </c>
    </row>
    <row r="43" s="49" customFormat="true" ht="16.5" hidden="false" customHeight="true" outlineLevel="0" collapsed="false">
      <c r="A43" s="50" t="n">
        <v>40</v>
      </c>
      <c r="B43" s="50" t="n">
        <v>41</v>
      </c>
      <c r="C43" s="51"/>
      <c r="D43" s="52" t="s">
        <v>308</v>
      </c>
      <c r="E43" s="53" t="s">
        <v>309</v>
      </c>
      <c r="F43" s="50" t="s">
        <v>98</v>
      </c>
      <c r="G43" s="54" t="n">
        <v>27905</v>
      </c>
      <c r="H43" s="55" t="s">
        <v>113</v>
      </c>
      <c r="I43" s="56" t="s">
        <v>310</v>
      </c>
      <c r="J43" s="57" t="s">
        <v>101</v>
      </c>
      <c r="K43" s="57" t="s">
        <v>102</v>
      </c>
      <c r="L43" s="58" t="s">
        <v>311</v>
      </c>
      <c r="M43" s="57" t="s">
        <v>312</v>
      </c>
      <c r="N43" s="59" t="s">
        <v>313</v>
      </c>
      <c r="O43" s="57"/>
      <c r="P43" s="60"/>
      <c r="Q43" s="60" t="n">
        <v>300000</v>
      </c>
      <c r="R43" s="60" t="n">
        <v>1700000</v>
      </c>
      <c r="S43" s="61" t="n">
        <f aca="false">SUM(P43:R43)</f>
        <v>2000000</v>
      </c>
    </row>
    <row r="44" s="49" customFormat="true" ht="16.5" hidden="false" customHeight="true" outlineLevel="0" collapsed="false">
      <c r="A44" s="50" t="n">
        <v>41</v>
      </c>
      <c r="B44" s="50" t="n">
        <v>42</v>
      </c>
      <c r="C44" s="51"/>
      <c r="D44" s="52" t="s">
        <v>314</v>
      </c>
      <c r="E44" s="53" t="s">
        <v>169</v>
      </c>
      <c r="F44" s="50" t="s">
        <v>88</v>
      </c>
      <c r="G44" s="54" t="n">
        <v>31196</v>
      </c>
      <c r="H44" s="55" t="s">
        <v>113</v>
      </c>
      <c r="I44" s="56" t="s">
        <v>315</v>
      </c>
      <c r="J44" s="57" t="s">
        <v>92</v>
      </c>
      <c r="K44" s="57" t="s">
        <v>102</v>
      </c>
      <c r="L44" s="58" t="s">
        <v>316</v>
      </c>
      <c r="M44" s="57" t="s">
        <v>317</v>
      </c>
      <c r="N44" s="59" t="n">
        <v>142146632</v>
      </c>
      <c r="O44" s="57"/>
      <c r="P44" s="60"/>
      <c r="Q44" s="60" t="n">
        <v>300000</v>
      </c>
      <c r="R44" s="60" t="n">
        <v>1700000</v>
      </c>
      <c r="S44" s="61" t="n">
        <f aca="false">SUM(P44:R44)</f>
        <v>2000000</v>
      </c>
    </row>
    <row r="45" s="49" customFormat="true" ht="16.5" hidden="false" customHeight="true" outlineLevel="0" collapsed="false">
      <c r="A45" s="50" t="n">
        <v>42</v>
      </c>
      <c r="B45" s="50" t="n">
        <v>43</v>
      </c>
      <c r="C45" s="51"/>
      <c r="D45" s="52" t="s">
        <v>318</v>
      </c>
      <c r="E45" s="53" t="s">
        <v>126</v>
      </c>
      <c r="F45" s="50" t="s">
        <v>98</v>
      </c>
      <c r="G45" s="54" t="n">
        <v>34305</v>
      </c>
      <c r="H45" s="55" t="s">
        <v>113</v>
      </c>
      <c r="I45" s="56" t="s">
        <v>296</v>
      </c>
      <c r="J45" s="57" t="s">
        <v>92</v>
      </c>
      <c r="K45" s="57" t="s">
        <v>93</v>
      </c>
      <c r="L45" s="58" t="s">
        <v>319</v>
      </c>
      <c r="M45" s="57" t="s">
        <v>320</v>
      </c>
      <c r="N45" s="59" t="n">
        <v>142662653</v>
      </c>
      <c r="O45" s="57"/>
      <c r="P45" s="60" t="n">
        <v>100000</v>
      </c>
      <c r="Q45" s="60" t="n">
        <v>300000</v>
      </c>
      <c r="R45" s="60" t="n">
        <v>1700000</v>
      </c>
      <c r="S45" s="61" t="n">
        <f aca="false">SUM(P45:R45)</f>
        <v>2100000</v>
      </c>
    </row>
    <row r="46" s="49" customFormat="true" ht="15.75" hidden="false" customHeight="false" outlineLevel="0" collapsed="false">
      <c r="A46" s="50" t="n">
        <v>43</v>
      </c>
      <c r="B46" s="50" t="n">
        <v>44</v>
      </c>
      <c r="C46" s="51"/>
      <c r="D46" s="52" t="s">
        <v>105</v>
      </c>
      <c r="E46" s="53" t="s">
        <v>321</v>
      </c>
      <c r="F46" s="50" t="s">
        <v>98</v>
      </c>
      <c r="G46" s="54" t="n">
        <v>30319</v>
      </c>
      <c r="H46" s="55" t="s">
        <v>113</v>
      </c>
      <c r="I46" s="56" t="s">
        <v>322</v>
      </c>
      <c r="J46" s="57" t="s">
        <v>177</v>
      </c>
      <c r="K46" s="57" t="s">
        <v>154</v>
      </c>
      <c r="L46" s="58" t="s">
        <v>323</v>
      </c>
      <c r="M46" s="57" t="s">
        <v>324</v>
      </c>
      <c r="N46" s="59" t="n">
        <v>142157289</v>
      </c>
      <c r="O46" s="57"/>
      <c r="P46" s="60" t="n">
        <v>100000</v>
      </c>
      <c r="Q46" s="60" t="n">
        <v>300000</v>
      </c>
      <c r="R46" s="60" t="n">
        <v>1700000</v>
      </c>
      <c r="S46" s="61" t="n">
        <f aca="false">SUM(P46:R46)</f>
        <v>2100000</v>
      </c>
    </row>
    <row r="47" s="49" customFormat="true" ht="15.75" hidden="false" customHeight="false" outlineLevel="0" collapsed="false">
      <c r="A47" s="50" t="n">
        <v>44</v>
      </c>
      <c r="B47" s="50" t="n">
        <v>45</v>
      </c>
      <c r="C47" s="51"/>
      <c r="D47" s="52" t="s">
        <v>325</v>
      </c>
      <c r="E47" s="53" t="s">
        <v>188</v>
      </c>
      <c r="F47" s="50" t="s">
        <v>98</v>
      </c>
      <c r="G47" s="54" t="n">
        <v>29879</v>
      </c>
      <c r="H47" s="55" t="s">
        <v>113</v>
      </c>
      <c r="I47" s="56" t="s">
        <v>326</v>
      </c>
      <c r="J47" s="57" t="s">
        <v>101</v>
      </c>
      <c r="K47" s="57" t="s">
        <v>102</v>
      </c>
      <c r="L47" s="58" t="s">
        <v>327</v>
      </c>
      <c r="M47" s="57" t="s">
        <v>328</v>
      </c>
      <c r="N47" s="59" t="n">
        <v>142006033</v>
      </c>
      <c r="O47" s="57"/>
      <c r="P47" s="60" t="n">
        <v>100000</v>
      </c>
      <c r="Q47" s="60" t="n">
        <v>300000</v>
      </c>
      <c r="R47" s="60" t="n">
        <v>1700000</v>
      </c>
      <c r="S47" s="61" t="n">
        <f aca="false">SUM(P47:R47)</f>
        <v>2100000</v>
      </c>
    </row>
    <row r="48" s="49" customFormat="true" ht="15.75" hidden="false" customHeight="false" outlineLevel="0" collapsed="false">
      <c r="A48" s="50" t="n">
        <v>45</v>
      </c>
      <c r="B48" s="50" t="n">
        <v>46</v>
      </c>
      <c r="C48" s="51"/>
      <c r="D48" s="52" t="s">
        <v>329</v>
      </c>
      <c r="E48" s="53" t="s">
        <v>330</v>
      </c>
      <c r="F48" s="50" t="s">
        <v>88</v>
      </c>
      <c r="G48" s="54" t="n">
        <v>28135</v>
      </c>
      <c r="H48" s="55" t="s">
        <v>113</v>
      </c>
      <c r="I48" s="56" t="s">
        <v>331</v>
      </c>
      <c r="J48" s="57" t="s">
        <v>115</v>
      </c>
      <c r="K48" s="57" t="s">
        <v>332</v>
      </c>
      <c r="L48" s="58" t="s">
        <v>333</v>
      </c>
      <c r="M48" s="57" t="s">
        <v>334</v>
      </c>
      <c r="N48" s="59" t="n">
        <v>141796027</v>
      </c>
      <c r="O48" s="57"/>
      <c r="P48" s="60"/>
      <c r="Q48" s="60" t="n">
        <v>300000</v>
      </c>
      <c r="R48" s="60" t="n">
        <v>1700000</v>
      </c>
      <c r="S48" s="61" t="n">
        <f aca="false">SUM(P48:R48)</f>
        <v>2000000</v>
      </c>
    </row>
    <row r="49" s="49" customFormat="true" ht="15.75" hidden="false" customHeight="false" outlineLevel="0" collapsed="false">
      <c r="A49" s="50" t="n">
        <v>46</v>
      </c>
      <c r="B49" s="50" t="n">
        <v>47</v>
      </c>
      <c r="C49" s="51"/>
      <c r="D49" s="52" t="s">
        <v>335</v>
      </c>
      <c r="E49" s="53" t="s">
        <v>336</v>
      </c>
      <c r="F49" s="50" t="s">
        <v>88</v>
      </c>
      <c r="G49" s="54" t="n">
        <v>27590</v>
      </c>
      <c r="H49" s="55" t="s">
        <v>113</v>
      </c>
      <c r="I49" s="56" t="s">
        <v>337</v>
      </c>
      <c r="J49" s="57" t="s">
        <v>153</v>
      </c>
      <c r="K49" s="57" t="s">
        <v>338</v>
      </c>
      <c r="L49" s="58" t="s">
        <v>339</v>
      </c>
      <c r="M49" s="57" t="s">
        <v>340</v>
      </c>
      <c r="N49" s="59" t="n">
        <v>141713518</v>
      </c>
      <c r="O49" s="57"/>
      <c r="P49" s="60"/>
      <c r="Q49" s="60" t="n">
        <v>300000</v>
      </c>
      <c r="R49" s="60" t="n">
        <v>1700000</v>
      </c>
      <c r="S49" s="61" t="n">
        <f aca="false">SUM(P49:R49)</f>
        <v>2000000</v>
      </c>
    </row>
    <row r="50" s="49" customFormat="true" ht="15.75" hidden="false" customHeight="false" outlineLevel="0" collapsed="false">
      <c r="A50" s="50" t="n">
        <v>47</v>
      </c>
      <c r="B50" s="50" t="n">
        <v>48</v>
      </c>
      <c r="C50" s="67"/>
      <c r="D50" s="68" t="s">
        <v>341</v>
      </c>
      <c r="E50" s="69" t="s">
        <v>106</v>
      </c>
      <c r="F50" s="70" t="s">
        <v>98</v>
      </c>
      <c r="G50" s="71" t="n">
        <v>30491</v>
      </c>
      <c r="H50" s="55" t="s">
        <v>113</v>
      </c>
      <c r="I50" s="56" t="s">
        <v>342</v>
      </c>
      <c r="J50" s="72" t="s">
        <v>343</v>
      </c>
      <c r="K50" s="57" t="s">
        <v>102</v>
      </c>
      <c r="L50" s="58" t="s">
        <v>344</v>
      </c>
      <c r="M50" s="57" t="s">
        <v>345</v>
      </c>
      <c r="N50" s="73" t="s">
        <v>346</v>
      </c>
      <c r="O50" s="57"/>
      <c r="P50" s="74"/>
      <c r="Q50" s="74"/>
      <c r="R50" s="74"/>
      <c r="S50" s="75" t="n">
        <f aca="false">SUM(P50:R50)</f>
        <v>0</v>
      </c>
    </row>
    <row r="51" s="83" customFormat="true" ht="20.25" hidden="false" customHeight="true" outlineLevel="0" collapsed="false">
      <c r="A51" s="50" t="n">
        <v>48</v>
      </c>
      <c r="B51" s="50" t="n">
        <v>49</v>
      </c>
      <c r="C51" s="76" t="n">
        <v>1</v>
      </c>
      <c r="D51" s="77" t="s">
        <v>278</v>
      </c>
      <c r="E51" s="77" t="s">
        <v>347</v>
      </c>
      <c r="F51" s="76" t="s">
        <v>98</v>
      </c>
      <c r="G51" s="78" t="n">
        <v>27898</v>
      </c>
      <c r="H51" s="55" t="s">
        <v>90</v>
      </c>
      <c r="I51" s="79" t="s">
        <v>348</v>
      </c>
      <c r="J51" s="77" t="s">
        <v>153</v>
      </c>
      <c r="K51" s="57" t="s">
        <v>102</v>
      </c>
      <c r="L51" s="58" t="s">
        <v>349</v>
      </c>
      <c r="M51" s="57" t="s">
        <v>350</v>
      </c>
      <c r="N51" s="80" t="n">
        <v>142106909</v>
      </c>
      <c r="O51" s="57"/>
      <c r="P51" s="81"/>
      <c r="Q51" s="81"/>
      <c r="R51" s="81" t="n">
        <v>1700000</v>
      </c>
      <c r="S51" s="82" t="n">
        <f aca="false">SUM(P51:R51)</f>
        <v>1700000</v>
      </c>
    </row>
    <row r="52" s="49" customFormat="true" ht="15.75" hidden="false" customHeight="false" outlineLevel="0" collapsed="false">
      <c r="A52" s="50" t="n">
        <v>49</v>
      </c>
      <c r="B52" s="50" t="n">
        <v>50</v>
      </c>
      <c r="C52" s="36"/>
      <c r="D52" s="37" t="s">
        <v>351</v>
      </c>
      <c r="E52" s="38" t="s">
        <v>352</v>
      </c>
      <c r="F52" s="39" t="s">
        <v>88</v>
      </c>
      <c r="G52" s="40" t="n">
        <v>33960</v>
      </c>
      <c r="H52" s="55" t="s">
        <v>90</v>
      </c>
      <c r="I52" s="79" t="s">
        <v>353</v>
      </c>
      <c r="J52" s="43" t="s">
        <v>101</v>
      </c>
      <c r="K52" s="57" t="s">
        <v>93</v>
      </c>
      <c r="L52" s="58" t="s">
        <v>354</v>
      </c>
      <c r="M52" s="57" t="s">
        <v>355</v>
      </c>
      <c r="N52" s="46" t="n">
        <v>142572667</v>
      </c>
      <c r="O52" s="57"/>
      <c r="P52" s="47" t="n">
        <v>100000</v>
      </c>
      <c r="Q52" s="47" t="n">
        <v>300000</v>
      </c>
      <c r="R52" s="47" t="n">
        <v>1700000</v>
      </c>
      <c r="S52" s="48" t="n">
        <f aca="false">SUM(P52:R52)</f>
        <v>2100000</v>
      </c>
    </row>
    <row r="53" s="49" customFormat="true" ht="15.75" hidden="false" customHeight="false" outlineLevel="0" collapsed="false">
      <c r="A53" s="50" t="n">
        <v>50</v>
      </c>
      <c r="B53" s="50" t="n">
        <v>51</v>
      </c>
      <c r="C53" s="51"/>
      <c r="D53" s="52" t="s">
        <v>356</v>
      </c>
      <c r="E53" s="53" t="s">
        <v>352</v>
      </c>
      <c r="F53" s="50" t="s">
        <v>88</v>
      </c>
      <c r="G53" s="54" t="n">
        <v>29502</v>
      </c>
      <c r="H53" s="55" t="s">
        <v>113</v>
      </c>
      <c r="I53" s="79" t="s">
        <v>357</v>
      </c>
      <c r="J53" s="57" t="s">
        <v>190</v>
      </c>
      <c r="K53" s="57" t="s">
        <v>102</v>
      </c>
      <c r="L53" s="58" t="s">
        <v>358</v>
      </c>
      <c r="M53" s="57" t="s">
        <v>359</v>
      </c>
      <c r="N53" s="59" t="n">
        <v>141977609</v>
      </c>
      <c r="O53" s="57"/>
      <c r="P53" s="60" t="n">
        <v>200000</v>
      </c>
      <c r="Q53" s="60" t="n">
        <v>300000</v>
      </c>
      <c r="R53" s="60"/>
      <c r="S53" s="61" t="n">
        <f aca="false">SUM(P53:R53)</f>
        <v>500000</v>
      </c>
    </row>
    <row r="54" s="49" customFormat="true" ht="15.75" hidden="false" customHeight="false" outlineLevel="0" collapsed="false">
      <c r="A54" s="50" t="n">
        <v>51</v>
      </c>
      <c r="B54" s="50" t="n">
        <v>52</v>
      </c>
      <c r="C54" s="51"/>
      <c r="D54" s="52" t="s">
        <v>105</v>
      </c>
      <c r="E54" s="53" t="s">
        <v>360</v>
      </c>
      <c r="F54" s="50" t="s">
        <v>98</v>
      </c>
      <c r="G54" s="54" t="n">
        <v>31697</v>
      </c>
      <c r="H54" s="55" t="s">
        <v>113</v>
      </c>
      <c r="I54" s="79" t="s">
        <v>361</v>
      </c>
      <c r="J54" s="57" t="s">
        <v>147</v>
      </c>
      <c r="K54" s="57" t="s">
        <v>93</v>
      </c>
      <c r="L54" s="58" t="s">
        <v>362</v>
      </c>
      <c r="M54" s="57" t="s">
        <v>363</v>
      </c>
      <c r="N54" s="59" t="n">
        <v>142184246</v>
      </c>
      <c r="O54" s="57"/>
      <c r="P54" s="60"/>
      <c r="Q54" s="60"/>
      <c r="R54" s="60"/>
      <c r="S54" s="61" t="n">
        <f aca="false">SUM(P54:R54)</f>
        <v>0</v>
      </c>
    </row>
    <row r="55" customFormat="false" ht="15.75" hidden="false" customHeight="false" outlineLevel="0" collapsed="false">
      <c r="A55" s="50" t="n">
        <v>52</v>
      </c>
      <c r="B55" s="84" t="n">
        <v>53</v>
      </c>
      <c r="C55" s="85"/>
      <c r="D55" s="86" t="s">
        <v>364</v>
      </c>
      <c r="E55" s="87" t="s">
        <v>365</v>
      </c>
      <c r="F55" s="84" t="s">
        <v>88</v>
      </c>
      <c r="G55" s="88" t="n">
        <v>30827</v>
      </c>
      <c r="H55" s="89" t="s">
        <v>113</v>
      </c>
      <c r="I55" s="79" t="s">
        <v>366</v>
      </c>
      <c r="J55" s="90" t="s">
        <v>133</v>
      </c>
      <c r="K55" s="90" t="s">
        <v>102</v>
      </c>
      <c r="L55" s="91" t="s">
        <v>367</v>
      </c>
      <c r="M55" s="90" t="s">
        <v>368</v>
      </c>
      <c r="N55" s="92" t="n">
        <v>142127659</v>
      </c>
      <c r="O55" s="90"/>
      <c r="P55" s="60" t="n">
        <v>100000</v>
      </c>
      <c r="Q55" s="60" t="n">
        <v>300000</v>
      </c>
      <c r="R55" s="60" t="n">
        <v>1700000</v>
      </c>
      <c r="S55" s="61" t="n">
        <f aca="false">SUM(P55:R55)</f>
        <v>2100000</v>
      </c>
    </row>
    <row r="56" customFormat="false" ht="15.75" hidden="false" customHeight="false" outlineLevel="0" collapsed="false">
      <c r="A56" s="50" t="n">
        <v>53</v>
      </c>
      <c r="B56" s="84" t="n">
        <v>54</v>
      </c>
      <c r="C56" s="85"/>
      <c r="D56" s="86" t="s">
        <v>299</v>
      </c>
      <c r="E56" s="87" t="s">
        <v>369</v>
      </c>
      <c r="F56" s="84" t="s">
        <v>98</v>
      </c>
      <c r="G56" s="88" t="n">
        <v>30269</v>
      </c>
      <c r="H56" s="89" t="s">
        <v>113</v>
      </c>
      <c r="I56" s="79" t="s">
        <v>310</v>
      </c>
      <c r="J56" s="90" t="s">
        <v>133</v>
      </c>
      <c r="K56" s="90" t="s">
        <v>93</v>
      </c>
      <c r="L56" s="91" t="s">
        <v>370</v>
      </c>
      <c r="M56" s="90" t="s">
        <v>371</v>
      </c>
      <c r="N56" s="92" t="n">
        <v>142021106</v>
      </c>
      <c r="O56" s="90"/>
      <c r="P56" s="62"/>
      <c r="Q56" s="60" t="n">
        <v>300000</v>
      </c>
      <c r="R56" s="60" t="n">
        <v>1700000</v>
      </c>
      <c r="S56" s="61" t="n">
        <f aca="false">SUM(P56:R56)</f>
        <v>2000000</v>
      </c>
    </row>
    <row r="57" s="49" customFormat="true" ht="15.75" hidden="false" customHeight="false" outlineLevel="0" collapsed="false">
      <c r="A57" s="50" t="n">
        <v>54</v>
      </c>
      <c r="B57" s="50" t="n">
        <v>55</v>
      </c>
      <c r="C57" s="51"/>
      <c r="D57" s="52" t="s">
        <v>372</v>
      </c>
      <c r="E57" s="53" t="s">
        <v>373</v>
      </c>
      <c r="F57" s="50" t="s">
        <v>98</v>
      </c>
      <c r="G57" s="54" t="n">
        <v>30715</v>
      </c>
      <c r="H57" s="55" t="s">
        <v>113</v>
      </c>
      <c r="I57" s="79" t="s">
        <v>374</v>
      </c>
      <c r="J57" s="57" t="s">
        <v>153</v>
      </c>
      <c r="K57" s="57" t="s">
        <v>160</v>
      </c>
      <c r="L57" s="58" t="s">
        <v>375</v>
      </c>
      <c r="M57" s="57" t="s">
        <v>376</v>
      </c>
      <c r="N57" s="59" t="s">
        <v>377</v>
      </c>
      <c r="O57" s="57"/>
      <c r="P57" s="60" t="n">
        <v>100000</v>
      </c>
      <c r="Q57" s="60" t="n">
        <v>300000</v>
      </c>
      <c r="R57" s="60" t="n">
        <v>1700000</v>
      </c>
      <c r="S57" s="61" t="n">
        <f aca="false">SUM(P57:R57)</f>
        <v>2100000</v>
      </c>
    </row>
    <row r="58" s="49" customFormat="true" ht="15.75" hidden="false" customHeight="false" outlineLevel="0" collapsed="false">
      <c r="A58" s="50" t="n">
        <v>55</v>
      </c>
      <c r="B58" s="50" t="n">
        <v>56</v>
      </c>
      <c r="C58" s="51"/>
      <c r="D58" s="52" t="s">
        <v>378</v>
      </c>
      <c r="E58" s="53" t="s">
        <v>379</v>
      </c>
      <c r="F58" s="50" t="s">
        <v>98</v>
      </c>
      <c r="G58" s="54" t="n">
        <v>31586</v>
      </c>
      <c r="H58" s="55" t="s">
        <v>113</v>
      </c>
      <c r="I58" s="79" t="s">
        <v>380</v>
      </c>
      <c r="J58" s="57" t="s">
        <v>381</v>
      </c>
      <c r="K58" s="57" t="s">
        <v>160</v>
      </c>
      <c r="L58" s="58" t="s">
        <v>382</v>
      </c>
      <c r="M58" s="57" t="s">
        <v>383</v>
      </c>
      <c r="N58" s="59" t="s">
        <v>384</v>
      </c>
      <c r="O58" s="57"/>
      <c r="P58" s="60"/>
      <c r="Q58" s="60"/>
      <c r="R58" s="60"/>
      <c r="S58" s="61" t="n">
        <f aca="false">SUM(P58:R58)</f>
        <v>0</v>
      </c>
    </row>
    <row r="59" s="49" customFormat="true" ht="15.75" hidden="false" customHeight="false" outlineLevel="0" collapsed="false">
      <c r="A59" s="50" t="n">
        <v>56</v>
      </c>
      <c r="B59" s="50" t="n">
        <v>57</v>
      </c>
      <c r="C59" s="51"/>
      <c r="D59" s="52" t="s">
        <v>385</v>
      </c>
      <c r="E59" s="53" t="s">
        <v>386</v>
      </c>
      <c r="F59" s="50" t="s">
        <v>98</v>
      </c>
      <c r="G59" s="54" t="n">
        <v>31884</v>
      </c>
      <c r="H59" s="55" t="s">
        <v>113</v>
      </c>
      <c r="I59" s="56" t="s">
        <v>387</v>
      </c>
      <c r="J59" s="57" t="s">
        <v>147</v>
      </c>
      <c r="K59" s="57" t="s">
        <v>102</v>
      </c>
      <c r="L59" s="58" t="s">
        <v>388</v>
      </c>
      <c r="M59" s="57" t="s">
        <v>389</v>
      </c>
      <c r="N59" s="59" t="s">
        <v>390</v>
      </c>
      <c r="O59" s="57" t="s">
        <v>391</v>
      </c>
      <c r="P59" s="60" t="n">
        <v>100000</v>
      </c>
      <c r="Q59" s="60" t="n">
        <v>300000</v>
      </c>
      <c r="R59" s="60" t="n">
        <v>1700000</v>
      </c>
      <c r="S59" s="61" t="n">
        <f aca="false">SUM(P59:R59)</f>
        <v>2100000</v>
      </c>
    </row>
    <row r="60" s="49" customFormat="true" ht="16.5" hidden="false" customHeight="true" outlineLevel="0" collapsed="false">
      <c r="A60" s="50" t="n">
        <v>57</v>
      </c>
      <c r="B60" s="50" t="n">
        <v>58</v>
      </c>
      <c r="C60" s="51"/>
      <c r="D60" s="52" t="s">
        <v>392</v>
      </c>
      <c r="E60" s="53" t="s">
        <v>393</v>
      </c>
      <c r="F60" s="50" t="s">
        <v>98</v>
      </c>
      <c r="G60" s="54" t="n">
        <v>31733</v>
      </c>
      <c r="H60" s="55" t="s">
        <v>113</v>
      </c>
      <c r="I60" s="79" t="s">
        <v>387</v>
      </c>
      <c r="J60" s="57" t="s">
        <v>133</v>
      </c>
      <c r="K60" s="57" t="s">
        <v>102</v>
      </c>
      <c r="L60" s="58" t="s">
        <v>394</v>
      </c>
      <c r="M60" s="57" t="s">
        <v>395</v>
      </c>
      <c r="N60" s="59" t="s">
        <v>396</v>
      </c>
      <c r="O60" s="57" t="s">
        <v>391</v>
      </c>
      <c r="P60" s="60" t="n">
        <v>100000</v>
      </c>
      <c r="Q60" s="60" t="n">
        <v>300000</v>
      </c>
      <c r="R60" s="60" t="n">
        <v>1700000</v>
      </c>
      <c r="S60" s="61" t="n">
        <f aca="false">SUM(P60:R60)</f>
        <v>2100000</v>
      </c>
    </row>
    <row r="61" s="49" customFormat="true" ht="15.75" hidden="false" customHeight="false" outlineLevel="0" collapsed="false">
      <c r="A61" s="50" t="n">
        <v>58</v>
      </c>
      <c r="B61" s="50" t="n">
        <v>59</v>
      </c>
      <c r="C61" s="51"/>
      <c r="D61" s="52" t="s">
        <v>397</v>
      </c>
      <c r="E61" s="53" t="s">
        <v>398</v>
      </c>
      <c r="F61" s="50" t="s">
        <v>88</v>
      </c>
      <c r="G61" s="54" t="n">
        <v>33386</v>
      </c>
      <c r="H61" s="55" t="s">
        <v>113</v>
      </c>
      <c r="I61" s="79" t="s">
        <v>399</v>
      </c>
      <c r="J61" s="57" t="s">
        <v>171</v>
      </c>
      <c r="K61" s="57" t="s">
        <v>400</v>
      </c>
      <c r="L61" s="58" t="s">
        <v>401</v>
      </c>
      <c r="M61" s="57" t="s">
        <v>402</v>
      </c>
      <c r="N61" s="59" t="s">
        <v>403</v>
      </c>
      <c r="O61" s="57"/>
      <c r="P61" s="60" t="n">
        <v>100000</v>
      </c>
      <c r="Q61" s="60" t="n">
        <v>300000</v>
      </c>
      <c r="R61" s="60"/>
      <c r="S61" s="61" t="n">
        <f aca="false">SUM(P61:R61)</f>
        <v>400000</v>
      </c>
    </row>
    <row r="62" s="49" customFormat="true" ht="15.75" hidden="false" customHeight="false" outlineLevel="0" collapsed="false">
      <c r="A62" s="50" t="n">
        <v>59</v>
      </c>
      <c r="B62" s="50" t="n">
        <v>60</v>
      </c>
      <c r="C62" s="51"/>
      <c r="D62" s="52" t="s">
        <v>404</v>
      </c>
      <c r="E62" s="53" t="s">
        <v>243</v>
      </c>
      <c r="F62" s="50" t="s">
        <v>98</v>
      </c>
      <c r="G62" s="54" t="n">
        <v>29625</v>
      </c>
      <c r="H62" s="55" t="s">
        <v>90</v>
      </c>
      <c r="I62" s="79" t="s">
        <v>405</v>
      </c>
      <c r="J62" s="57" t="s">
        <v>120</v>
      </c>
      <c r="K62" s="57" t="s">
        <v>305</v>
      </c>
      <c r="L62" s="58" t="s">
        <v>406</v>
      </c>
      <c r="M62" s="57" t="s">
        <v>407</v>
      </c>
      <c r="N62" s="59"/>
      <c r="O62" s="57"/>
      <c r="P62" s="60" t="n">
        <v>100000</v>
      </c>
      <c r="Q62" s="60"/>
      <c r="R62" s="60"/>
      <c r="S62" s="61" t="n">
        <f aca="false">SUM(P62:R62)</f>
        <v>100000</v>
      </c>
    </row>
    <row r="63" s="49" customFormat="true" ht="15.75" hidden="false" customHeight="false" outlineLevel="0" collapsed="false">
      <c r="A63" s="50" t="n">
        <v>60</v>
      </c>
      <c r="B63" s="50" t="n">
        <v>61</v>
      </c>
      <c r="C63" s="51"/>
      <c r="D63" s="52" t="s">
        <v>408</v>
      </c>
      <c r="E63" s="53" t="s">
        <v>169</v>
      </c>
      <c r="F63" s="50" t="s">
        <v>88</v>
      </c>
      <c r="G63" s="54" t="n">
        <v>29773</v>
      </c>
      <c r="H63" s="55" t="s">
        <v>90</v>
      </c>
      <c r="I63" s="79" t="s">
        <v>409</v>
      </c>
      <c r="J63" s="57" t="s">
        <v>101</v>
      </c>
      <c r="K63" s="57" t="s">
        <v>102</v>
      </c>
      <c r="L63" s="58" t="s">
        <v>410</v>
      </c>
      <c r="M63" s="57" t="s">
        <v>411</v>
      </c>
      <c r="N63" s="59" t="s">
        <v>412</v>
      </c>
      <c r="O63" s="57"/>
      <c r="P63" s="60" t="n">
        <v>100000</v>
      </c>
      <c r="Q63" s="60" t="n">
        <v>300000</v>
      </c>
      <c r="R63" s="60" t="n">
        <v>1700000</v>
      </c>
      <c r="S63" s="61" t="n">
        <f aca="false">SUM(P63:R63)</f>
        <v>2100000</v>
      </c>
    </row>
    <row r="64" s="49" customFormat="true" ht="15.75" hidden="false" customHeight="false" outlineLevel="0" collapsed="false">
      <c r="A64" s="50" t="n">
        <v>61</v>
      </c>
      <c r="B64" s="50" t="n">
        <v>62</v>
      </c>
      <c r="C64" s="51"/>
      <c r="D64" s="52" t="s">
        <v>413</v>
      </c>
      <c r="E64" s="53" t="s">
        <v>414</v>
      </c>
      <c r="F64" s="50" t="s">
        <v>98</v>
      </c>
      <c r="G64" s="54" t="n">
        <v>29887</v>
      </c>
      <c r="H64" s="55" t="s">
        <v>113</v>
      </c>
      <c r="I64" s="79" t="s">
        <v>415</v>
      </c>
      <c r="J64" s="57" t="s">
        <v>177</v>
      </c>
      <c r="K64" s="57" t="s">
        <v>102</v>
      </c>
      <c r="L64" s="58" t="s">
        <v>416</v>
      </c>
      <c r="M64" s="57" t="s">
        <v>417</v>
      </c>
      <c r="N64" s="59" t="s">
        <v>418</v>
      </c>
      <c r="O64" s="57"/>
      <c r="P64" s="60" t="n">
        <v>100000</v>
      </c>
      <c r="Q64" s="60" t="n">
        <v>300000</v>
      </c>
      <c r="R64" s="60" t="n">
        <v>1700000</v>
      </c>
      <c r="S64" s="61" t="n">
        <f aca="false">SUM(P64:R64)</f>
        <v>2100000</v>
      </c>
    </row>
    <row r="65" customFormat="false" ht="15.75" hidden="false" customHeight="false" outlineLevel="0" collapsed="false">
      <c r="A65" s="50" t="n">
        <v>62</v>
      </c>
      <c r="B65" s="84" t="n">
        <v>63</v>
      </c>
      <c r="C65" s="85"/>
      <c r="D65" s="86" t="s">
        <v>256</v>
      </c>
      <c r="E65" s="87" t="s">
        <v>223</v>
      </c>
      <c r="F65" s="84" t="s">
        <v>88</v>
      </c>
      <c r="G65" s="88" t="n">
        <v>29636</v>
      </c>
      <c r="H65" s="89" t="s">
        <v>113</v>
      </c>
      <c r="I65" s="79"/>
      <c r="J65" s="90" t="s">
        <v>115</v>
      </c>
      <c r="K65" s="90" t="s">
        <v>93</v>
      </c>
      <c r="L65" s="91" t="s">
        <v>419</v>
      </c>
      <c r="M65" s="90" t="s">
        <v>420</v>
      </c>
      <c r="N65" s="92" t="s">
        <v>421</v>
      </c>
      <c r="O65" s="90"/>
      <c r="P65" s="60" t="n">
        <v>100000</v>
      </c>
      <c r="Q65" s="60" t="n">
        <v>300000</v>
      </c>
      <c r="R65" s="62"/>
      <c r="S65" s="61" t="n">
        <f aca="false">SUM(P65:R65)</f>
        <v>400000</v>
      </c>
    </row>
    <row r="66" customFormat="false" ht="15.75" hidden="false" customHeight="false" outlineLevel="0" collapsed="false">
      <c r="A66" s="50" t="n">
        <v>63</v>
      </c>
      <c r="B66" s="84" t="n">
        <v>64</v>
      </c>
      <c r="C66" s="85"/>
      <c r="D66" s="86" t="s">
        <v>422</v>
      </c>
      <c r="E66" s="87" t="s">
        <v>223</v>
      </c>
      <c r="F66" s="84" t="s">
        <v>98</v>
      </c>
      <c r="G66" s="88" t="n">
        <v>34294</v>
      </c>
      <c r="H66" s="89" t="s">
        <v>423</v>
      </c>
      <c r="I66" s="79" t="s">
        <v>424</v>
      </c>
      <c r="J66" s="90" t="s">
        <v>381</v>
      </c>
      <c r="K66" s="90" t="s">
        <v>102</v>
      </c>
      <c r="L66" s="91" t="s">
        <v>425</v>
      </c>
      <c r="M66" s="90" t="s">
        <v>426</v>
      </c>
      <c r="N66" s="92" t="s">
        <v>427</v>
      </c>
      <c r="O66" s="90"/>
      <c r="P66" s="60" t="n">
        <v>100000</v>
      </c>
      <c r="Q66" s="60" t="n">
        <v>300000</v>
      </c>
      <c r="R66" s="60" t="n">
        <v>1700000</v>
      </c>
      <c r="S66" s="61" t="n">
        <f aca="false">SUM(P66:R66)</f>
        <v>2100000</v>
      </c>
    </row>
    <row r="67" customFormat="false" ht="15.75" hidden="false" customHeight="false" outlineLevel="0" collapsed="false">
      <c r="A67" s="50" t="n">
        <v>64</v>
      </c>
      <c r="B67" s="84" t="n">
        <v>65</v>
      </c>
      <c r="C67" s="85"/>
      <c r="D67" s="86" t="s">
        <v>428</v>
      </c>
      <c r="E67" s="87" t="s">
        <v>429</v>
      </c>
      <c r="F67" s="84" t="s">
        <v>88</v>
      </c>
      <c r="G67" s="88" t="n">
        <v>34500</v>
      </c>
      <c r="H67" s="89" t="s">
        <v>423</v>
      </c>
      <c r="I67" s="79" t="s">
        <v>424</v>
      </c>
      <c r="J67" s="90" t="s">
        <v>430</v>
      </c>
      <c r="K67" s="90" t="s">
        <v>431</v>
      </c>
      <c r="L67" s="91" t="s">
        <v>432</v>
      </c>
      <c r="M67" s="90" t="s">
        <v>433</v>
      </c>
      <c r="N67" s="92" t="s">
        <v>434</v>
      </c>
      <c r="O67" s="90"/>
      <c r="P67" s="60" t="n">
        <v>100000</v>
      </c>
      <c r="Q67" s="60" t="n">
        <v>300000</v>
      </c>
      <c r="R67" s="60" t="n">
        <v>1700000</v>
      </c>
      <c r="S67" s="61" t="n">
        <f aca="false">SUM(P67:R67)</f>
        <v>2100000</v>
      </c>
    </row>
    <row r="68" customFormat="false" ht="15.75" hidden="false" customHeight="false" outlineLevel="0" collapsed="false">
      <c r="A68" s="50" t="n">
        <v>65</v>
      </c>
      <c r="B68" s="84" t="n">
        <v>66</v>
      </c>
      <c r="C68" s="85"/>
      <c r="D68" s="86" t="s">
        <v>435</v>
      </c>
      <c r="E68" s="87" t="s">
        <v>436</v>
      </c>
      <c r="F68" s="84" t="s">
        <v>88</v>
      </c>
      <c r="G68" s="88" t="n">
        <v>34328</v>
      </c>
      <c r="H68" s="89" t="s">
        <v>423</v>
      </c>
      <c r="I68" s="79" t="s">
        <v>424</v>
      </c>
      <c r="J68" s="90" t="s">
        <v>430</v>
      </c>
      <c r="K68" s="90" t="s">
        <v>431</v>
      </c>
      <c r="L68" s="91" t="s">
        <v>437</v>
      </c>
      <c r="M68" s="90" t="s">
        <v>438</v>
      </c>
      <c r="N68" s="92" t="s">
        <v>439</v>
      </c>
      <c r="O68" s="90"/>
      <c r="P68" s="60" t="n">
        <v>100000</v>
      </c>
      <c r="Q68" s="60" t="n">
        <v>300000</v>
      </c>
      <c r="R68" s="60" t="n">
        <v>1700000</v>
      </c>
      <c r="S68" s="61" t="n">
        <f aca="false">SUM(P68:R68)</f>
        <v>2100000</v>
      </c>
    </row>
    <row r="69" customFormat="false" ht="15.75" hidden="false" customHeight="false" outlineLevel="0" collapsed="false">
      <c r="A69" s="50" t="n">
        <v>66</v>
      </c>
      <c r="B69" s="84" t="n">
        <v>67</v>
      </c>
      <c r="C69" s="85"/>
      <c r="D69" s="86" t="s">
        <v>440</v>
      </c>
      <c r="E69" s="87" t="s">
        <v>441</v>
      </c>
      <c r="F69" s="84" t="s">
        <v>88</v>
      </c>
      <c r="G69" s="88" t="n">
        <v>34487</v>
      </c>
      <c r="H69" s="89" t="s">
        <v>423</v>
      </c>
      <c r="I69" s="79" t="s">
        <v>424</v>
      </c>
      <c r="J69" s="90" t="s">
        <v>133</v>
      </c>
      <c r="K69" s="90" t="s">
        <v>102</v>
      </c>
      <c r="L69" s="91" t="s">
        <v>442</v>
      </c>
      <c r="M69" s="90" t="s">
        <v>135</v>
      </c>
      <c r="N69" s="92" t="s">
        <v>443</v>
      </c>
      <c r="O69" s="90"/>
      <c r="P69" s="62" t="n">
        <v>100000</v>
      </c>
      <c r="Q69" s="62" t="n">
        <v>300000</v>
      </c>
      <c r="R69" s="62" t="n">
        <v>1700000</v>
      </c>
      <c r="S69" s="61" t="n">
        <f aca="false">SUM(P69:R69)</f>
        <v>2100000</v>
      </c>
    </row>
    <row r="70" customFormat="false" ht="15.75" hidden="false" customHeight="false" outlineLevel="0" collapsed="false">
      <c r="A70" s="50" t="n">
        <v>67</v>
      </c>
      <c r="B70" s="84" t="n">
        <v>68</v>
      </c>
      <c r="C70" s="85"/>
      <c r="D70" s="86" t="s">
        <v>444</v>
      </c>
      <c r="E70" s="87" t="s">
        <v>176</v>
      </c>
      <c r="F70" s="84" t="s">
        <v>88</v>
      </c>
      <c r="G70" s="88" t="n">
        <v>34341</v>
      </c>
      <c r="H70" s="89" t="s">
        <v>423</v>
      </c>
      <c r="I70" s="79" t="s">
        <v>424</v>
      </c>
      <c r="J70" s="90" t="s">
        <v>147</v>
      </c>
      <c r="K70" s="90" t="s">
        <v>102</v>
      </c>
      <c r="L70" s="91" t="s">
        <v>445</v>
      </c>
      <c r="M70" s="90" t="s">
        <v>446</v>
      </c>
      <c r="N70" s="92" t="s">
        <v>447</v>
      </c>
      <c r="O70" s="90"/>
      <c r="P70" s="62" t="n">
        <v>100000</v>
      </c>
      <c r="Q70" s="62"/>
      <c r="R70" s="62"/>
      <c r="S70" s="61" t="n">
        <f aca="false">SUM(P70:R70)</f>
        <v>100000</v>
      </c>
    </row>
    <row r="71" customFormat="false" ht="15.75" hidden="false" customHeight="false" outlineLevel="0" collapsed="false">
      <c r="A71" s="50" t="n">
        <v>68</v>
      </c>
      <c r="B71" s="84" t="n">
        <v>69</v>
      </c>
      <c r="C71" s="85"/>
      <c r="D71" s="86" t="s">
        <v>278</v>
      </c>
      <c r="E71" s="87" t="s">
        <v>448</v>
      </c>
      <c r="F71" s="84" t="s">
        <v>98</v>
      </c>
      <c r="G71" s="88" t="n">
        <v>34487</v>
      </c>
      <c r="H71" s="89" t="s">
        <v>423</v>
      </c>
      <c r="I71" s="79" t="s">
        <v>424</v>
      </c>
      <c r="J71" s="90" t="s">
        <v>92</v>
      </c>
      <c r="K71" s="90" t="s">
        <v>102</v>
      </c>
      <c r="L71" s="91" t="s">
        <v>449</v>
      </c>
      <c r="M71" s="90" t="s">
        <v>450</v>
      </c>
      <c r="N71" s="92" t="s">
        <v>451</v>
      </c>
      <c r="O71" s="90"/>
      <c r="P71" s="60" t="n">
        <v>100000</v>
      </c>
      <c r="Q71" s="60" t="n">
        <v>300000</v>
      </c>
      <c r="R71" s="60" t="n">
        <v>1700000</v>
      </c>
      <c r="S71" s="61" t="n">
        <f aca="false">SUM(P71:R71)</f>
        <v>2100000</v>
      </c>
    </row>
    <row r="72" customFormat="false" ht="15.75" hidden="false" customHeight="false" outlineLevel="0" collapsed="false">
      <c r="A72" s="50" t="n">
        <v>69</v>
      </c>
      <c r="B72" s="93" t="n">
        <v>71</v>
      </c>
      <c r="C72" s="94"/>
      <c r="D72" s="95" t="s">
        <v>452</v>
      </c>
      <c r="E72" s="96" t="s">
        <v>386</v>
      </c>
      <c r="F72" s="93" t="s">
        <v>98</v>
      </c>
      <c r="G72" s="97" t="n">
        <v>32612</v>
      </c>
      <c r="H72" s="98" t="s">
        <v>113</v>
      </c>
      <c r="I72" s="99" t="s">
        <v>453</v>
      </c>
      <c r="J72" s="100" t="s">
        <v>196</v>
      </c>
      <c r="K72" s="100" t="s">
        <v>102</v>
      </c>
      <c r="L72" s="101" t="s">
        <v>454</v>
      </c>
      <c r="M72" s="100" t="s">
        <v>455</v>
      </c>
      <c r="N72" s="102" t="s">
        <v>456</v>
      </c>
      <c r="O72" s="100"/>
      <c r="P72" s="74"/>
      <c r="Q72" s="74" t="n">
        <v>300000</v>
      </c>
      <c r="R72" s="74"/>
      <c r="S72" s="61" t="n">
        <f aca="false">SUM(P72:R72)</f>
        <v>300000</v>
      </c>
      <c r="T72" s="20" t="s">
        <v>457</v>
      </c>
    </row>
    <row r="73" customFormat="false" ht="15.75" hidden="false" customHeight="false" outlineLevel="0" collapsed="false">
      <c r="A73" s="50" t="n">
        <v>70</v>
      </c>
      <c r="B73" s="70" t="n">
        <v>72</v>
      </c>
      <c r="C73" s="67"/>
      <c r="D73" s="68" t="s">
        <v>458</v>
      </c>
      <c r="E73" s="69" t="s">
        <v>459</v>
      </c>
      <c r="F73" s="70" t="s">
        <v>88</v>
      </c>
      <c r="G73" s="71" t="n">
        <v>31043</v>
      </c>
      <c r="H73" s="103" t="s">
        <v>113</v>
      </c>
      <c r="I73" s="104" t="s">
        <v>460</v>
      </c>
      <c r="J73" s="72" t="s">
        <v>101</v>
      </c>
      <c r="K73" s="72" t="s">
        <v>102</v>
      </c>
      <c r="L73" s="105" t="s">
        <v>461</v>
      </c>
      <c r="M73" s="72" t="s">
        <v>462</v>
      </c>
      <c r="N73" s="73" t="s">
        <v>463</v>
      </c>
      <c r="O73" s="72"/>
      <c r="P73" s="74" t="n">
        <v>100000</v>
      </c>
      <c r="Q73" s="74" t="n">
        <v>300000</v>
      </c>
      <c r="R73" s="74" t="n">
        <v>1700000</v>
      </c>
      <c r="S73" s="61" t="n">
        <f aca="false">SUM(P73:R73)</f>
        <v>2100000</v>
      </c>
    </row>
    <row r="74" customFormat="false" ht="15.75" hidden="false" customHeight="false" outlineLevel="0" collapsed="false">
      <c r="A74" s="50" t="n">
        <v>71</v>
      </c>
      <c r="B74" s="70" t="n">
        <v>73</v>
      </c>
      <c r="C74" s="67"/>
      <c r="D74" s="68" t="s">
        <v>341</v>
      </c>
      <c r="E74" s="69" t="s">
        <v>379</v>
      </c>
      <c r="F74" s="70" t="s">
        <v>98</v>
      </c>
      <c r="G74" s="71" t="n">
        <v>26623</v>
      </c>
      <c r="H74" s="103" t="s">
        <v>113</v>
      </c>
      <c r="I74" s="104" t="s">
        <v>464</v>
      </c>
      <c r="J74" s="72" t="s">
        <v>465</v>
      </c>
      <c r="K74" s="72" t="s">
        <v>102</v>
      </c>
      <c r="L74" s="105" t="s">
        <v>466</v>
      </c>
      <c r="M74" s="72" t="s">
        <v>467</v>
      </c>
      <c r="N74" s="73" t="s">
        <v>468</v>
      </c>
      <c r="O74" s="72" t="s">
        <v>469</v>
      </c>
      <c r="P74" s="74" t="n">
        <v>100000</v>
      </c>
      <c r="Q74" s="74" t="n">
        <v>300000</v>
      </c>
      <c r="R74" s="74" t="n">
        <v>1700000</v>
      </c>
      <c r="S74" s="75" t="n">
        <f aca="false">SUM(P74:R74)</f>
        <v>2100000</v>
      </c>
    </row>
    <row r="75" s="110" customFormat="true" ht="20.25" hidden="false" customHeight="true" outlineLevel="0" collapsed="false">
      <c r="A75" s="50" t="n">
        <v>72</v>
      </c>
      <c r="B75" s="93" t="n">
        <v>74</v>
      </c>
      <c r="C75" s="106" t="n">
        <v>2</v>
      </c>
      <c r="D75" s="107" t="s">
        <v>470</v>
      </c>
      <c r="E75" s="107" t="s">
        <v>471</v>
      </c>
      <c r="F75" s="106" t="s">
        <v>98</v>
      </c>
      <c r="G75" s="108" t="n">
        <v>34661</v>
      </c>
      <c r="H75" s="98" t="s">
        <v>113</v>
      </c>
      <c r="I75" s="99" t="s">
        <v>472</v>
      </c>
      <c r="J75" s="107" t="s">
        <v>133</v>
      </c>
      <c r="K75" s="100" t="s">
        <v>102</v>
      </c>
      <c r="L75" s="101" t="s">
        <v>473</v>
      </c>
      <c r="M75" s="100" t="s">
        <v>474</v>
      </c>
      <c r="N75" s="109" t="s">
        <v>475</v>
      </c>
      <c r="O75" s="100" t="s">
        <v>476</v>
      </c>
      <c r="P75" s="81" t="n">
        <v>100000</v>
      </c>
      <c r="Q75" s="81" t="n">
        <v>300000</v>
      </c>
      <c r="R75" s="81" t="n">
        <v>1700000</v>
      </c>
      <c r="S75" s="82" t="n">
        <f aca="false">SUM(P75:R75)</f>
        <v>2100000</v>
      </c>
    </row>
    <row r="76" customFormat="false" ht="15.75" hidden="false" customHeight="false" outlineLevel="0" collapsed="false">
      <c r="A76" s="93" t="n">
        <v>73</v>
      </c>
      <c r="B76" s="93" t="n">
        <v>75</v>
      </c>
      <c r="C76" s="111"/>
      <c r="D76" s="112" t="s">
        <v>477</v>
      </c>
      <c r="E76" s="113" t="s">
        <v>279</v>
      </c>
      <c r="F76" s="114" t="s">
        <v>98</v>
      </c>
      <c r="G76" s="115" t="n">
        <v>27256</v>
      </c>
      <c r="H76" s="98" t="s">
        <v>90</v>
      </c>
      <c r="I76" s="56" t="s">
        <v>285</v>
      </c>
      <c r="J76" s="116" t="s">
        <v>478</v>
      </c>
      <c r="K76" s="100" t="s">
        <v>102</v>
      </c>
      <c r="L76" s="101" t="s">
        <v>479</v>
      </c>
      <c r="M76" s="100" t="s">
        <v>480</v>
      </c>
      <c r="N76" s="117" t="s">
        <v>481</v>
      </c>
      <c r="O76" s="100"/>
      <c r="P76" s="118" t="n">
        <v>100000</v>
      </c>
      <c r="Q76" s="118" t="n">
        <v>300000</v>
      </c>
      <c r="R76" s="118" t="n">
        <v>1700000</v>
      </c>
      <c r="S76" s="48" t="n">
        <f aca="false">SUM(P76:R76)</f>
        <v>2100000</v>
      </c>
    </row>
    <row r="77" customFormat="false" ht="15.75" hidden="false" customHeight="false" outlineLevel="0" collapsed="false">
      <c r="A77" s="93" t="n">
        <v>74</v>
      </c>
      <c r="B77" s="93" t="n">
        <v>76</v>
      </c>
      <c r="C77" s="94"/>
      <c r="D77" s="95" t="s">
        <v>482</v>
      </c>
      <c r="E77" s="96" t="s">
        <v>330</v>
      </c>
      <c r="F77" s="93" t="s">
        <v>88</v>
      </c>
      <c r="G77" s="97" t="n">
        <v>32831</v>
      </c>
      <c r="H77" s="98" t="s">
        <v>90</v>
      </c>
      <c r="I77" s="99" t="s">
        <v>483</v>
      </c>
      <c r="J77" s="100" t="s">
        <v>133</v>
      </c>
      <c r="K77" s="100" t="s">
        <v>93</v>
      </c>
      <c r="L77" s="101" t="s">
        <v>484</v>
      </c>
      <c r="M77" s="99" t="s">
        <v>483</v>
      </c>
      <c r="N77" s="102" t="s">
        <v>485</v>
      </c>
      <c r="O77" s="100"/>
      <c r="P77" s="74"/>
      <c r="Q77" s="74"/>
      <c r="R77" s="74"/>
      <c r="S77" s="61" t="n">
        <f aca="false">SUM(P77:R77)</f>
        <v>0</v>
      </c>
    </row>
    <row r="78" customFormat="false" ht="15.75" hidden="false" customHeight="false" outlineLevel="0" collapsed="false">
      <c r="A78" s="93" t="n">
        <v>75</v>
      </c>
      <c r="B78" s="93" t="n">
        <v>77</v>
      </c>
      <c r="C78" s="94"/>
      <c r="D78" s="95" t="s">
        <v>486</v>
      </c>
      <c r="E78" s="96" t="s">
        <v>487</v>
      </c>
      <c r="F78" s="93" t="s">
        <v>88</v>
      </c>
      <c r="G78" s="97" t="n">
        <v>28951</v>
      </c>
      <c r="H78" s="98" t="s">
        <v>90</v>
      </c>
      <c r="I78" s="100" t="s">
        <v>488</v>
      </c>
      <c r="J78" s="100" t="s">
        <v>133</v>
      </c>
      <c r="K78" s="100" t="s">
        <v>305</v>
      </c>
      <c r="L78" s="101" t="s">
        <v>489</v>
      </c>
      <c r="M78" s="100" t="s">
        <v>488</v>
      </c>
      <c r="N78" s="102" t="s">
        <v>490</v>
      </c>
      <c r="O78" s="100"/>
      <c r="P78" s="74" t="n">
        <v>100000</v>
      </c>
      <c r="Q78" s="74"/>
      <c r="R78" s="74"/>
      <c r="S78" s="61" t="n">
        <f aca="false">SUM(P78:R78)</f>
        <v>100000</v>
      </c>
    </row>
    <row r="79" customFormat="false" ht="15.75" hidden="false" customHeight="false" outlineLevel="0" collapsed="false">
      <c r="A79" s="84" t="n">
        <v>76</v>
      </c>
      <c r="B79" s="84" t="n">
        <v>78</v>
      </c>
      <c r="C79" s="84"/>
      <c r="D79" s="90" t="s">
        <v>435</v>
      </c>
      <c r="E79" s="90" t="s">
        <v>491</v>
      </c>
      <c r="F79" s="84" t="s">
        <v>88</v>
      </c>
      <c r="G79" s="88" t="n">
        <v>25876</v>
      </c>
      <c r="H79" s="89" t="s">
        <v>90</v>
      </c>
      <c r="I79" s="79" t="s">
        <v>492</v>
      </c>
      <c r="J79" s="90" t="s">
        <v>133</v>
      </c>
      <c r="K79" s="90" t="s">
        <v>493</v>
      </c>
      <c r="L79" s="91" t="s">
        <v>494</v>
      </c>
      <c r="M79" s="79" t="s">
        <v>492</v>
      </c>
      <c r="N79" s="92" t="s">
        <v>495</v>
      </c>
      <c r="O79" s="90"/>
      <c r="P79" s="60" t="n">
        <v>100000</v>
      </c>
      <c r="Q79" s="60"/>
      <c r="R79" s="60"/>
      <c r="S79" s="61" t="n">
        <f aca="false">SUM(P79:R79)</f>
        <v>100000</v>
      </c>
    </row>
    <row r="80" customFormat="false" ht="15.75" hidden="false" customHeight="false" outlineLevel="0" collapsed="false">
      <c r="A80" s="84" t="n">
        <v>77</v>
      </c>
      <c r="B80" s="84" t="n">
        <v>79</v>
      </c>
      <c r="C80" s="84"/>
      <c r="D80" s="90" t="s">
        <v>486</v>
      </c>
      <c r="E80" s="90" t="s">
        <v>496</v>
      </c>
      <c r="F80" s="84" t="s">
        <v>88</v>
      </c>
      <c r="G80" s="88" t="n">
        <v>24784</v>
      </c>
      <c r="H80" s="89" t="s">
        <v>90</v>
      </c>
      <c r="I80" s="79" t="s">
        <v>497</v>
      </c>
      <c r="J80" s="90" t="s">
        <v>133</v>
      </c>
      <c r="K80" s="90" t="s">
        <v>493</v>
      </c>
      <c r="L80" s="91" t="s">
        <v>498</v>
      </c>
      <c r="M80" s="90" t="s">
        <v>497</v>
      </c>
      <c r="N80" s="92" t="s">
        <v>499</v>
      </c>
      <c r="O80" s="90"/>
      <c r="P80" s="60" t="n">
        <v>100000</v>
      </c>
      <c r="Q80" s="60"/>
      <c r="R80" s="60"/>
      <c r="S80" s="61" t="n">
        <f aca="false">SUM(P80:R80)</f>
        <v>100000</v>
      </c>
    </row>
    <row r="81" customFormat="false" ht="15.75" hidden="false" customHeight="false" outlineLevel="0" collapsed="false">
      <c r="A81" s="84" t="n">
        <v>78</v>
      </c>
      <c r="B81" s="84" t="n">
        <v>80</v>
      </c>
      <c r="C81" s="84"/>
      <c r="D81" s="90" t="s">
        <v>500</v>
      </c>
      <c r="E81" s="90" t="s">
        <v>501</v>
      </c>
      <c r="F81" s="84" t="s">
        <v>88</v>
      </c>
      <c r="G81" s="88" t="n">
        <v>23915</v>
      </c>
      <c r="H81" s="89" t="s">
        <v>90</v>
      </c>
      <c r="I81" s="79" t="s">
        <v>483</v>
      </c>
      <c r="J81" s="90" t="s">
        <v>133</v>
      </c>
      <c r="K81" s="90" t="s">
        <v>502</v>
      </c>
      <c r="L81" s="91" t="s">
        <v>503</v>
      </c>
      <c r="M81" s="79" t="s">
        <v>483</v>
      </c>
      <c r="N81" s="92" t="s">
        <v>504</v>
      </c>
      <c r="O81" s="90"/>
      <c r="P81" s="60"/>
      <c r="Q81" s="60"/>
      <c r="R81" s="60"/>
      <c r="S81" s="61" t="n">
        <f aca="false">SUM(P81:R81)</f>
        <v>0</v>
      </c>
    </row>
    <row r="82" customFormat="false" ht="15.75" hidden="false" customHeight="false" outlineLevel="0" collapsed="false">
      <c r="A82" s="84" t="n">
        <v>79</v>
      </c>
      <c r="B82" s="84" t="n">
        <v>81</v>
      </c>
      <c r="C82" s="84"/>
      <c r="D82" s="90" t="s">
        <v>272</v>
      </c>
      <c r="E82" s="90" t="s">
        <v>505</v>
      </c>
      <c r="F82" s="84" t="s">
        <v>88</v>
      </c>
      <c r="G82" s="88" t="n">
        <v>24532</v>
      </c>
      <c r="H82" s="89" t="s">
        <v>90</v>
      </c>
      <c r="I82" s="79" t="s">
        <v>506</v>
      </c>
      <c r="J82" s="90" t="s">
        <v>133</v>
      </c>
      <c r="K82" s="90" t="s">
        <v>502</v>
      </c>
      <c r="L82" s="91" t="s">
        <v>507</v>
      </c>
      <c r="M82" s="79" t="s">
        <v>506</v>
      </c>
      <c r="N82" s="92" t="s">
        <v>508</v>
      </c>
      <c r="O82" s="90"/>
      <c r="P82" s="60" t="n">
        <v>100000</v>
      </c>
      <c r="Q82" s="90"/>
      <c r="R82" s="90"/>
      <c r="S82" s="61" t="n">
        <f aca="false">SUM(P82:R82)</f>
        <v>100000</v>
      </c>
    </row>
    <row r="83" customFormat="false" ht="15.75" hidden="false" customHeight="false" outlineLevel="0" collapsed="false">
      <c r="A83" s="119" t="n">
        <v>80</v>
      </c>
      <c r="B83" s="119" t="n">
        <v>82</v>
      </c>
      <c r="C83" s="119"/>
      <c r="D83" s="120" t="s">
        <v>509</v>
      </c>
      <c r="E83" s="120" t="s">
        <v>510</v>
      </c>
      <c r="F83" s="119" t="s">
        <v>98</v>
      </c>
      <c r="G83" s="121" t="n">
        <v>31804</v>
      </c>
      <c r="H83" s="122" t="s">
        <v>90</v>
      </c>
      <c r="I83" s="123" t="s">
        <v>492</v>
      </c>
      <c r="J83" s="120" t="s">
        <v>153</v>
      </c>
      <c r="K83" s="120" t="s">
        <v>511</v>
      </c>
      <c r="L83" s="124" t="s">
        <v>512</v>
      </c>
      <c r="M83" s="123" t="s">
        <v>513</v>
      </c>
      <c r="N83" s="125" t="s">
        <v>514</v>
      </c>
      <c r="O83" s="120"/>
      <c r="P83" s="126" t="n">
        <v>100000</v>
      </c>
      <c r="Q83" s="127" t="n">
        <v>300000</v>
      </c>
      <c r="R83" s="120"/>
      <c r="S83" s="127" t="n">
        <f aca="false">SUM(P83:R83)</f>
        <v>400000</v>
      </c>
    </row>
  </sheetData>
  <autoFilter ref="A3:S83"/>
  <mergeCells count="1">
    <mergeCell ref="A1:S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6.56"/>
    <col collapsed="false" customWidth="true" hidden="false" outlineLevel="0" max="2" min="2" style="551" width="18.14"/>
    <col collapsed="false" customWidth="true" hidden="false" outlineLevel="0" max="3" min="3" style="551" width="7.7"/>
    <col collapsed="false" customWidth="true" hidden="false" outlineLevel="0" max="4" min="4" style="551" width="11.28"/>
    <col collapsed="false" customWidth="true" hidden="false" outlineLevel="0" max="5" min="5" style="551" width="7.56"/>
    <col collapsed="false" customWidth="true" hidden="false" outlineLevel="0" max="13" min="6" style="551" width="7.7"/>
    <col collapsed="false" customWidth="false" hidden="false" outlineLevel="0" max="15" min="14" style="551" width="9.14"/>
    <col collapsed="false" customWidth="true" hidden="false" outlineLevel="0" max="16" min="16" style="551" width="12.42"/>
    <col collapsed="false" customWidth="false" hidden="false" outlineLevel="0" max="257" min="17" style="551" width="9.14"/>
  </cols>
  <sheetData>
    <row r="1" s="3" customFormat="true" ht="27.75" hidden="false" customHeight="true" outlineLevel="0" collapsed="false">
      <c r="A1" s="248" t="s">
        <v>93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s="3" customFormat="true" ht="16.5" hidden="false" customHeight="false" outlineLevel="0" collapsed="false">
      <c r="A2" s="552" t="s">
        <v>966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s="553" customFormat="true" ht="15.75" hidden="false" customHeight="false" outlineLevel="0" collapsed="false">
      <c r="A3" s="210" t="s">
        <v>94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s="553" customFormat="true" ht="15.75" hidden="false" customHeight="fals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</row>
    <row r="5" s="3" customFormat="true" ht="23.25" hidden="false" customHeight="true" outlineLevel="0" collapsed="false">
      <c r="A5" s="555" t="s">
        <v>3</v>
      </c>
      <c r="B5" s="556" t="s">
        <v>521</v>
      </c>
      <c r="C5" s="556"/>
      <c r="D5" s="556" t="s">
        <v>73</v>
      </c>
      <c r="E5" s="556" t="s">
        <v>908</v>
      </c>
      <c r="F5" s="556" t="s">
        <v>942</v>
      </c>
      <c r="G5" s="556" t="s">
        <v>943</v>
      </c>
      <c r="H5" s="557" t="s">
        <v>944</v>
      </c>
      <c r="I5" s="557" t="s">
        <v>945</v>
      </c>
      <c r="J5" s="557" t="s">
        <v>946</v>
      </c>
      <c r="K5" s="557" t="s">
        <v>947</v>
      </c>
      <c r="L5" s="557" t="s">
        <v>948</v>
      </c>
      <c r="M5" s="557" t="s">
        <v>949</v>
      </c>
      <c r="N5" s="6" t="s">
        <v>950</v>
      </c>
      <c r="O5" s="6"/>
      <c r="P5" s="557" t="s">
        <v>81</v>
      </c>
    </row>
    <row r="6" s="3" customFormat="true" ht="23.25" hidden="false" customHeight="true" outlineLevel="0" collapsed="false">
      <c r="A6" s="555"/>
      <c r="B6" s="556"/>
      <c r="C6" s="556"/>
      <c r="D6" s="556"/>
      <c r="E6" s="556"/>
      <c r="F6" s="556"/>
      <c r="G6" s="556"/>
      <c r="H6" s="557"/>
      <c r="I6" s="557"/>
      <c r="J6" s="557"/>
      <c r="K6" s="557"/>
      <c r="L6" s="557"/>
      <c r="M6" s="557"/>
      <c r="N6" s="6" t="s">
        <v>951</v>
      </c>
      <c r="O6" s="6"/>
      <c r="P6" s="557"/>
    </row>
    <row r="7" s="3" customFormat="true" ht="31.5" hidden="false" customHeight="false" outlineLevel="0" collapsed="false">
      <c r="A7" s="555"/>
      <c r="B7" s="556"/>
      <c r="C7" s="556"/>
      <c r="D7" s="556"/>
      <c r="E7" s="556"/>
      <c r="F7" s="556"/>
      <c r="G7" s="556"/>
      <c r="H7" s="557"/>
      <c r="I7" s="557"/>
      <c r="J7" s="557"/>
      <c r="K7" s="557"/>
      <c r="L7" s="557"/>
      <c r="M7" s="557"/>
      <c r="N7" s="557" t="s">
        <v>952</v>
      </c>
      <c r="O7" s="557" t="s">
        <v>953</v>
      </c>
      <c r="P7" s="557"/>
    </row>
    <row r="8" s="562" customFormat="true" ht="19.5" hidden="false" customHeight="true" outlineLevel="0" collapsed="false">
      <c r="A8" s="576" t="n">
        <v>1</v>
      </c>
      <c r="B8" s="585" t="s">
        <v>378</v>
      </c>
      <c r="C8" s="586" t="s">
        <v>379</v>
      </c>
      <c r="D8" s="262" t="n">
        <v>31586</v>
      </c>
      <c r="E8" s="260" t="s">
        <v>98</v>
      </c>
      <c r="F8" s="577" t="n">
        <v>8</v>
      </c>
      <c r="G8" s="577"/>
      <c r="H8" s="577" t="n">
        <f aca="false">F8</f>
        <v>8</v>
      </c>
      <c r="I8" s="577" t="n">
        <f aca="false">H8*20%</f>
        <v>1.6</v>
      </c>
      <c r="J8" s="577" t="n">
        <v>7</v>
      </c>
      <c r="K8" s="577" t="n">
        <f aca="false">J8*10%</f>
        <v>0.7</v>
      </c>
      <c r="L8" s="577" t="n">
        <v>7</v>
      </c>
      <c r="M8" s="577" t="n">
        <f aca="false">70%*L8</f>
        <v>4.9</v>
      </c>
      <c r="N8" s="577" t="n">
        <f aca="false">I8+K8+M8</f>
        <v>7.2</v>
      </c>
      <c r="O8" s="578" t="str">
        <f aca="false">IF(N8="","",IF(AND(N8&gt;=8.5),"A",IF(AND(N8&gt;=7,N8&lt;=8.4),"B",IF(AND(N8&gt;=5.5,N8&lt;=6.9),"C",IF(AND(N8&gt;=4,N8&lt;=5.4),"D","F")))))</f>
        <v>B</v>
      </c>
      <c r="P8" s="579"/>
    </row>
    <row r="10" s="574" customFormat="true" ht="15.75" hidden="false" customHeight="false" outlineLevel="0" collapsed="false">
      <c r="B10" s="575" t="s">
        <v>956</v>
      </c>
      <c r="C10" s="575"/>
      <c r="D10" s="575"/>
      <c r="M10" s="575" t="s">
        <v>957</v>
      </c>
      <c r="N10" s="575"/>
      <c r="O10" s="575"/>
      <c r="P10" s="575"/>
    </row>
  </sheetData>
  <mergeCells count="20">
    <mergeCell ref="A1:P1"/>
    <mergeCell ref="A2:P2"/>
    <mergeCell ref="A3:P3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P5:P7"/>
    <mergeCell ref="N6:O6"/>
    <mergeCell ref="B10:D10"/>
    <mergeCell ref="M10:P10"/>
  </mergeCells>
  <printOptions headings="false" gridLines="false" gridLinesSet="true" horizontalCentered="true" verticalCentered="false"/>
  <pageMargins left="0.25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9"/>
    </sheetView>
  </sheetViews>
  <sheetFormatPr defaultColWidth="9.13671875" defaultRowHeight="15" zeroHeight="false" outlineLevelRow="0" outlineLevelCol="0"/>
  <cols>
    <col collapsed="false" customWidth="true" hidden="false" outlineLevel="0" max="1" min="1" style="587" width="6.56"/>
    <col collapsed="false" customWidth="true" hidden="false" outlineLevel="0" max="2" min="2" style="587" width="18.14"/>
    <col collapsed="false" customWidth="true" hidden="false" outlineLevel="0" max="3" min="3" style="587" width="7.85"/>
    <col collapsed="false" customWidth="true" hidden="false" outlineLevel="0" max="4" min="4" style="587" width="12.14"/>
    <col collapsed="false" customWidth="true" hidden="false" outlineLevel="0" max="13" min="5" style="587" width="7.7"/>
    <col collapsed="false" customWidth="false" hidden="false" outlineLevel="0" max="15" min="14" style="587" width="9.14"/>
    <col collapsed="false" customWidth="true" hidden="false" outlineLevel="0" max="16" min="16" style="587" width="11.56"/>
    <col collapsed="false" customWidth="false" hidden="false" outlineLevel="0" max="257" min="17" style="587" width="9.14"/>
  </cols>
  <sheetData>
    <row r="1" s="3" customFormat="true" ht="18.75" hidden="false" customHeight="true" outlineLevel="0" collapsed="false">
      <c r="A1" s="248" t="s">
        <v>96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s="3" customFormat="true" ht="18.75" hidden="false" customHeight="true" outlineLevel="0" collapsed="false">
      <c r="A2" s="492" t="s">
        <v>968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</row>
    <row r="3" s="588" customFormat="true" ht="18.75" hidden="false" customHeight="true" outlineLevel="0" collapsed="false">
      <c r="A3" s="246" t="s">
        <v>94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4" s="588" customFormat="true" ht="20.25" hidden="false" customHeight="tru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</row>
    <row r="5" s="3" customFormat="true" ht="23.25" hidden="false" customHeight="true" outlineLevel="0" collapsed="false">
      <c r="A5" s="555" t="s">
        <v>3</v>
      </c>
      <c r="B5" s="589" t="s">
        <v>969</v>
      </c>
      <c r="C5" s="590" t="s">
        <v>71</v>
      </c>
      <c r="D5" s="556" t="s">
        <v>73</v>
      </c>
      <c r="E5" s="556" t="s">
        <v>908</v>
      </c>
      <c r="F5" s="556" t="s">
        <v>942</v>
      </c>
      <c r="G5" s="556" t="s">
        <v>943</v>
      </c>
      <c r="H5" s="557" t="s">
        <v>944</v>
      </c>
      <c r="I5" s="557" t="s">
        <v>945</v>
      </c>
      <c r="J5" s="557" t="s">
        <v>946</v>
      </c>
      <c r="K5" s="557" t="s">
        <v>947</v>
      </c>
      <c r="L5" s="557" t="s">
        <v>948</v>
      </c>
      <c r="M5" s="557" t="s">
        <v>949</v>
      </c>
      <c r="N5" s="6" t="s">
        <v>950</v>
      </c>
      <c r="O5" s="6"/>
      <c r="P5" s="557" t="s">
        <v>81</v>
      </c>
    </row>
    <row r="6" s="3" customFormat="true" ht="23.25" hidden="false" customHeight="true" outlineLevel="0" collapsed="false">
      <c r="A6" s="555"/>
      <c r="B6" s="589"/>
      <c r="C6" s="590"/>
      <c r="D6" s="556"/>
      <c r="E6" s="556"/>
      <c r="F6" s="556"/>
      <c r="G6" s="556"/>
      <c r="H6" s="557"/>
      <c r="I6" s="557"/>
      <c r="J6" s="557"/>
      <c r="K6" s="557"/>
      <c r="L6" s="557"/>
      <c r="M6" s="557"/>
      <c r="N6" s="6" t="s">
        <v>951</v>
      </c>
      <c r="O6" s="6"/>
      <c r="P6" s="557"/>
    </row>
    <row r="7" s="3" customFormat="true" ht="33" hidden="false" customHeight="true" outlineLevel="0" collapsed="false">
      <c r="A7" s="555"/>
      <c r="B7" s="589"/>
      <c r="C7" s="590"/>
      <c r="D7" s="556"/>
      <c r="E7" s="556"/>
      <c r="F7" s="556"/>
      <c r="G7" s="556"/>
      <c r="H7" s="557"/>
      <c r="I7" s="557"/>
      <c r="J7" s="557"/>
      <c r="K7" s="557"/>
      <c r="L7" s="557"/>
      <c r="M7" s="557"/>
      <c r="N7" s="557" t="s">
        <v>952</v>
      </c>
      <c r="O7" s="557" t="s">
        <v>953</v>
      </c>
      <c r="P7" s="557"/>
    </row>
    <row r="8" s="596" customFormat="true" ht="22.5" hidden="false" customHeight="true" outlineLevel="0" collapsed="false">
      <c r="A8" s="591" t="n">
        <v>1</v>
      </c>
      <c r="B8" s="592"/>
      <c r="C8" s="593"/>
      <c r="D8" s="446"/>
      <c r="E8" s="461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5"/>
    </row>
    <row r="9" s="602" customFormat="true" ht="17.25" hidden="false" customHeight="true" outlineLevel="0" collapsed="false">
      <c r="A9" s="597" t="n">
        <v>2</v>
      </c>
      <c r="B9" s="598"/>
      <c r="C9" s="599"/>
      <c r="D9" s="597"/>
      <c r="E9" s="597"/>
      <c r="F9" s="600"/>
      <c r="G9" s="600"/>
      <c r="H9" s="600"/>
      <c r="I9" s="600"/>
      <c r="J9" s="600"/>
      <c r="K9" s="600"/>
      <c r="L9" s="600"/>
      <c r="M9" s="600"/>
      <c r="N9" s="600"/>
      <c r="O9" s="600"/>
      <c r="P9" s="601"/>
    </row>
    <row r="10" s="602" customFormat="true" ht="17.25" hidden="false" customHeight="true" outlineLevel="0" collapsed="false">
      <c r="A10" s="603"/>
      <c r="B10" s="604"/>
      <c r="C10" s="605"/>
      <c r="D10" s="603"/>
      <c r="E10" s="603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7"/>
    </row>
    <row r="12" s="608" customFormat="true" ht="15.75" hidden="false" customHeight="false" outlineLevel="0" collapsed="false">
      <c r="B12" s="609" t="s">
        <v>956</v>
      </c>
      <c r="C12" s="609"/>
      <c r="M12" s="609" t="s">
        <v>957</v>
      </c>
      <c r="N12" s="609"/>
      <c r="O12" s="609"/>
      <c r="P12" s="609"/>
    </row>
  </sheetData>
  <mergeCells count="21">
    <mergeCell ref="A1:P1"/>
    <mergeCell ref="A2:P2"/>
    <mergeCell ref="A3:P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P5:P7"/>
    <mergeCell ref="N6:O6"/>
    <mergeCell ref="B12:C12"/>
    <mergeCell ref="M12:P12"/>
  </mergeCells>
  <printOptions headings="false" gridLines="false" gridLinesSet="true" horizontalCentered="true" verticalCentered="false"/>
  <pageMargins left="0.25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7.56"/>
    <col collapsed="false" customWidth="true" hidden="false" outlineLevel="0" max="3" min="3" style="20" width="16.99"/>
    <col collapsed="false" customWidth="true" hidden="false" outlineLevel="0" max="4" min="4" style="20" width="8.41"/>
    <col collapsed="false" customWidth="true" hidden="false" outlineLevel="0" max="5" min="5" style="14" width="6.85"/>
    <col collapsed="false" customWidth="true" hidden="false" outlineLevel="0" max="6" min="6" style="21" width="12.28"/>
    <col collapsed="false" customWidth="true" hidden="false" outlineLevel="0" max="7" min="7" style="22" width="17.7"/>
    <col collapsed="false" customWidth="true" hidden="false" outlineLevel="0" max="8" min="8" style="23" width="71.14"/>
    <col collapsed="false" customWidth="true" hidden="false" outlineLevel="0" max="9" min="9" style="20" width="36.14"/>
    <col collapsed="false" customWidth="true" hidden="false" outlineLevel="0" max="10" min="10" style="20" width="19.99"/>
    <col collapsed="false" customWidth="true" hidden="false" outlineLevel="0" max="11" min="11" style="20" width="9.85"/>
    <col collapsed="false" customWidth="true" hidden="false" outlineLevel="0" max="12" min="12" style="20" width="11.13"/>
    <col collapsed="false" customWidth="true" hidden="false" outlineLevel="0" max="13" min="13" style="20" width="11.28"/>
    <col collapsed="false" customWidth="true" hidden="false" outlineLevel="0" max="14" min="14" style="20" width="11.42"/>
    <col collapsed="false" customWidth="true" hidden="true" outlineLevel="0" max="15" min="15" style="24" width="13.7"/>
    <col collapsed="false" customWidth="true" hidden="true" outlineLevel="0" max="16" min="16" style="20" width="78.41"/>
    <col collapsed="false" customWidth="true" hidden="true" outlineLevel="0" max="17" min="17" style="25" width="14.85"/>
    <col collapsed="false" customWidth="true" hidden="false" outlineLevel="0" max="18" min="18" style="20" width="12.14"/>
    <col collapsed="false" customWidth="true" hidden="false" outlineLevel="0" max="19" min="19" style="20" width="14.7"/>
    <col collapsed="false" customWidth="false" hidden="false" outlineLevel="0" max="257" min="20" style="20" width="9.14"/>
  </cols>
  <sheetData>
    <row r="1" customFormat="false" ht="27.75" hidden="false" customHeight="true" outlineLevel="0" collapsed="false">
      <c r="A1" s="610" t="s">
        <v>970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  <c r="P1" s="610"/>
      <c r="Q1" s="610"/>
      <c r="R1" s="610"/>
    </row>
    <row r="3" s="34" customFormat="true" ht="53.25" hidden="false" customHeight="true" outlineLevel="0" collapsed="false">
      <c r="A3" s="28" t="s">
        <v>3</v>
      </c>
      <c r="B3" s="28" t="s">
        <v>69</v>
      </c>
      <c r="C3" s="611" t="s">
        <v>70</v>
      </c>
      <c r="D3" s="612" t="s">
        <v>71</v>
      </c>
      <c r="E3" s="613" t="s">
        <v>908</v>
      </c>
      <c r="F3" s="29" t="s">
        <v>73</v>
      </c>
      <c r="G3" s="28" t="s">
        <v>74</v>
      </c>
      <c r="H3" s="28" t="s">
        <v>75</v>
      </c>
      <c r="I3" s="28" t="s">
        <v>76</v>
      </c>
      <c r="J3" s="613" t="s">
        <v>77</v>
      </c>
      <c r="K3" s="613" t="s">
        <v>971</v>
      </c>
      <c r="L3" s="28" t="s">
        <v>83</v>
      </c>
      <c r="M3" s="28" t="s">
        <v>84</v>
      </c>
      <c r="N3" s="28" t="s">
        <v>85</v>
      </c>
      <c r="O3" s="33" t="s">
        <v>78</v>
      </c>
      <c r="P3" s="28" t="s">
        <v>79</v>
      </c>
      <c r="Q3" s="33" t="s">
        <v>80</v>
      </c>
      <c r="R3" s="28" t="s">
        <v>81</v>
      </c>
    </row>
    <row r="4" s="198" customFormat="true" ht="16.5" hidden="false" customHeight="true" outlineLevel="0" collapsed="false">
      <c r="A4" s="444" t="n">
        <v>1</v>
      </c>
      <c r="B4" s="473" t="n">
        <v>66</v>
      </c>
      <c r="C4" s="614" t="s">
        <v>435</v>
      </c>
      <c r="D4" s="459" t="s">
        <v>436</v>
      </c>
      <c r="E4" s="444" t="s">
        <v>88</v>
      </c>
      <c r="F4" s="446" t="n">
        <v>34328</v>
      </c>
      <c r="G4" s="461" t="s">
        <v>423</v>
      </c>
      <c r="H4" s="462" t="s">
        <v>423</v>
      </c>
      <c r="I4" s="465" t="s">
        <v>430</v>
      </c>
      <c r="J4" s="465" t="s">
        <v>431</v>
      </c>
      <c r="K4" s="468" t="n">
        <v>100000</v>
      </c>
      <c r="L4" s="468" t="n">
        <v>300000</v>
      </c>
      <c r="M4" s="468" t="n">
        <v>1700000</v>
      </c>
      <c r="N4" s="470" t="n">
        <f aca="false">SUM(K4:M4)</f>
        <v>2100000</v>
      </c>
      <c r="O4" s="466" t="s">
        <v>437</v>
      </c>
      <c r="P4" s="465" t="s">
        <v>438</v>
      </c>
      <c r="Q4" s="467"/>
      <c r="R4" s="470" t="n">
        <f aca="false">N4-2100000</f>
        <v>0</v>
      </c>
    </row>
    <row r="5" s="198" customFormat="true" ht="16.5" hidden="false" customHeight="true" outlineLevel="0" collapsed="false">
      <c r="A5" s="215" t="n">
        <v>2</v>
      </c>
      <c r="B5" s="215" t="n">
        <v>23</v>
      </c>
      <c r="C5" s="216" t="s">
        <v>215</v>
      </c>
      <c r="D5" s="217" t="s">
        <v>216</v>
      </c>
      <c r="E5" s="215" t="s">
        <v>88</v>
      </c>
      <c r="F5" s="158" t="s">
        <v>217</v>
      </c>
      <c r="G5" s="159" t="s">
        <v>113</v>
      </c>
      <c r="H5" s="225" t="s">
        <v>218</v>
      </c>
      <c r="I5" s="219" t="s">
        <v>190</v>
      </c>
      <c r="J5" s="219" t="s">
        <v>102</v>
      </c>
      <c r="K5" s="222" t="n">
        <v>100000</v>
      </c>
      <c r="L5" s="222" t="n">
        <v>300000</v>
      </c>
      <c r="M5" s="222" t="n">
        <v>1700000</v>
      </c>
      <c r="N5" s="224" t="n">
        <f aca="false">SUM(K5:M5)</f>
        <v>2100000</v>
      </c>
      <c r="O5" s="220" t="s">
        <v>219</v>
      </c>
      <c r="P5" s="219" t="s">
        <v>220</v>
      </c>
      <c r="Q5" s="221" t="n">
        <v>142203092</v>
      </c>
      <c r="R5" s="470" t="n">
        <f aca="false">N5-2100000</f>
        <v>0</v>
      </c>
    </row>
    <row r="6" s="198" customFormat="true" ht="16.5" hidden="false" customHeight="true" outlineLevel="0" collapsed="false">
      <c r="A6" s="215" t="n">
        <v>3</v>
      </c>
      <c r="B6" s="615" t="n">
        <v>31</v>
      </c>
      <c r="C6" s="216" t="s">
        <v>256</v>
      </c>
      <c r="D6" s="217" t="s">
        <v>257</v>
      </c>
      <c r="E6" s="215" t="s">
        <v>88</v>
      </c>
      <c r="F6" s="158" t="n">
        <v>33640</v>
      </c>
      <c r="G6" s="158" t="s">
        <v>258</v>
      </c>
      <c r="H6" s="218" t="s">
        <v>259</v>
      </c>
      <c r="I6" s="219" t="s">
        <v>147</v>
      </c>
      <c r="J6" s="219" t="s">
        <v>102</v>
      </c>
      <c r="K6" s="222" t="n">
        <v>100000</v>
      </c>
      <c r="L6" s="222" t="n">
        <v>300000</v>
      </c>
      <c r="M6" s="222" t="n">
        <v>1700000</v>
      </c>
      <c r="N6" s="224" t="n">
        <f aca="false">SUM(K6:M6)</f>
        <v>2100000</v>
      </c>
      <c r="O6" s="220" t="s">
        <v>260</v>
      </c>
      <c r="P6" s="219" t="s">
        <v>261</v>
      </c>
      <c r="Q6" s="221"/>
      <c r="R6" s="470" t="n">
        <f aca="false">N6-2100000</f>
        <v>0</v>
      </c>
    </row>
    <row r="7" s="198" customFormat="true" ht="16.5" hidden="false" customHeight="true" outlineLevel="0" collapsed="false">
      <c r="A7" s="215" t="n">
        <v>4</v>
      </c>
      <c r="B7" s="615" t="n">
        <v>16</v>
      </c>
      <c r="C7" s="216" t="s">
        <v>181</v>
      </c>
      <c r="D7" s="217" t="s">
        <v>182</v>
      </c>
      <c r="E7" s="215" t="s">
        <v>88</v>
      </c>
      <c r="F7" s="158" t="n">
        <v>28925</v>
      </c>
      <c r="G7" s="158" t="s">
        <v>90</v>
      </c>
      <c r="H7" s="218" t="s">
        <v>183</v>
      </c>
      <c r="I7" s="219" t="s">
        <v>184</v>
      </c>
      <c r="J7" s="219" t="s">
        <v>102</v>
      </c>
      <c r="K7" s="222" t="n">
        <v>100000</v>
      </c>
      <c r="L7" s="222" t="n">
        <v>300000</v>
      </c>
      <c r="M7" s="222" t="n">
        <v>1700000</v>
      </c>
      <c r="N7" s="224" t="n">
        <f aca="false">SUM(K7:M7)</f>
        <v>2100000</v>
      </c>
      <c r="O7" s="220" t="s">
        <v>185</v>
      </c>
      <c r="P7" s="219" t="s">
        <v>186</v>
      </c>
      <c r="Q7" s="221" t="n">
        <v>145565475</v>
      </c>
      <c r="R7" s="470" t="n">
        <f aca="false">N7-2100000</f>
        <v>0</v>
      </c>
    </row>
    <row r="8" s="198" customFormat="true" ht="16.5" hidden="false" customHeight="true" outlineLevel="0" collapsed="false">
      <c r="A8" s="215" t="n">
        <v>5</v>
      </c>
      <c r="B8" s="615" t="n">
        <v>25</v>
      </c>
      <c r="C8" s="216" t="s">
        <v>228</v>
      </c>
      <c r="D8" s="217" t="s">
        <v>229</v>
      </c>
      <c r="E8" s="215" t="s">
        <v>88</v>
      </c>
      <c r="F8" s="158" t="n">
        <v>30244</v>
      </c>
      <c r="G8" s="159" t="s">
        <v>90</v>
      </c>
      <c r="H8" s="225" t="s">
        <v>230</v>
      </c>
      <c r="I8" s="219" t="s">
        <v>225</v>
      </c>
      <c r="J8" s="219" t="s">
        <v>102</v>
      </c>
      <c r="K8" s="222" t="n">
        <v>100000</v>
      </c>
      <c r="L8" s="222" t="n">
        <v>300000</v>
      </c>
      <c r="M8" s="222" t="n">
        <v>1700000</v>
      </c>
      <c r="N8" s="224" t="n">
        <f aca="false">SUM(K8:M8)</f>
        <v>2100000</v>
      </c>
      <c r="O8" s="220" t="s">
        <v>231</v>
      </c>
      <c r="P8" s="219" t="s">
        <v>232</v>
      </c>
      <c r="Q8" s="221" t="n">
        <v>145065702</v>
      </c>
      <c r="R8" s="470" t="n">
        <f aca="false">N8-2100000</f>
        <v>0</v>
      </c>
    </row>
    <row r="9" s="198" customFormat="true" ht="16.5" hidden="false" customHeight="true" outlineLevel="0" collapsed="false">
      <c r="A9" s="215" t="n">
        <v>6</v>
      </c>
      <c r="B9" s="226" t="n">
        <v>30</v>
      </c>
      <c r="C9" s="216" t="s">
        <v>250</v>
      </c>
      <c r="D9" s="217" t="s">
        <v>229</v>
      </c>
      <c r="E9" s="215" t="s">
        <v>88</v>
      </c>
      <c r="F9" s="158" t="n">
        <v>29737</v>
      </c>
      <c r="G9" s="159" t="s">
        <v>113</v>
      </c>
      <c r="H9" s="225" t="s">
        <v>251</v>
      </c>
      <c r="I9" s="219" t="s">
        <v>252</v>
      </c>
      <c r="J9" s="219" t="s">
        <v>102</v>
      </c>
      <c r="K9" s="222"/>
      <c r="L9" s="222" t="n">
        <v>300000</v>
      </c>
      <c r="M9" s="222" t="n">
        <v>1700000</v>
      </c>
      <c r="N9" s="224" t="n">
        <f aca="false">SUM(K9:M9)</f>
        <v>2000000</v>
      </c>
      <c r="O9" s="220" t="s">
        <v>253</v>
      </c>
      <c r="P9" s="219"/>
      <c r="Q9" s="221"/>
      <c r="R9" s="470" t="n">
        <f aca="false">N9-2100000</f>
        <v>-100000</v>
      </c>
    </row>
    <row r="10" s="198" customFormat="true" ht="16.5" hidden="false" customHeight="true" outlineLevel="0" collapsed="false">
      <c r="A10" s="215" t="n">
        <v>7</v>
      </c>
      <c r="B10" s="615" t="n">
        <v>2</v>
      </c>
      <c r="C10" s="216" t="s">
        <v>96</v>
      </c>
      <c r="D10" s="217" t="s">
        <v>97</v>
      </c>
      <c r="E10" s="215" t="s">
        <v>98</v>
      </c>
      <c r="F10" s="158" t="s">
        <v>99</v>
      </c>
      <c r="G10" s="159" t="s">
        <v>90</v>
      </c>
      <c r="H10" s="225" t="s">
        <v>100</v>
      </c>
      <c r="I10" s="219" t="s">
        <v>101</v>
      </c>
      <c r="J10" s="219" t="s">
        <v>102</v>
      </c>
      <c r="K10" s="222"/>
      <c r="L10" s="222" t="n">
        <v>300000</v>
      </c>
      <c r="M10" s="222" t="n">
        <v>1700000</v>
      </c>
      <c r="N10" s="224" t="n">
        <f aca="false">SUM(K10:M10)</f>
        <v>2000000</v>
      </c>
      <c r="O10" s="220" t="s">
        <v>103</v>
      </c>
      <c r="P10" s="219" t="s">
        <v>104</v>
      </c>
      <c r="Q10" s="221" t="n">
        <v>142161662</v>
      </c>
      <c r="R10" s="470" t="n">
        <f aca="false">N10-2100000</f>
        <v>-100000</v>
      </c>
    </row>
    <row r="11" s="198" customFormat="true" ht="16.5" hidden="false" customHeight="true" outlineLevel="0" collapsed="false">
      <c r="A11" s="215" t="n">
        <v>8</v>
      </c>
      <c r="B11" s="215" t="n">
        <v>8</v>
      </c>
      <c r="C11" s="216" t="s">
        <v>136</v>
      </c>
      <c r="D11" s="217" t="s">
        <v>97</v>
      </c>
      <c r="E11" s="215" t="s">
        <v>98</v>
      </c>
      <c r="F11" s="158" t="n">
        <v>29780</v>
      </c>
      <c r="G11" s="159" t="s">
        <v>113</v>
      </c>
      <c r="H11" s="225" t="s">
        <v>137</v>
      </c>
      <c r="I11" s="219" t="s">
        <v>138</v>
      </c>
      <c r="J11" s="219" t="s">
        <v>102</v>
      </c>
      <c r="K11" s="222" t="n">
        <v>100000</v>
      </c>
      <c r="L11" s="222" t="n">
        <v>300000</v>
      </c>
      <c r="M11" s="222" t="n">
        <v>1700000</v>
      </c>
      <c r="N11" s="224" t="n">
        <f aca="false">SUM(K11:M11)</f>
        <v>2100000</v>
      </c>
      <c r="O11" s="220" t="s">
        <v>139</v>
      </c>
      <c r="P11" s="219" t="s">
        <v>140</v>
      </c>
      <c r="Q11" s="221" t="n">
        <v>141909337</v>
      </c>
      <c r="R11" s="470" t="n">
        <f aca="false">N11-2100000</f>
        <v>0</v>
      </c>
    </row>
    <row r="12" s="198" customFormat="true" ht="16.5" hidden="false" customHeight="true" outlineLevel="0" collapsed="false">
      <c r="A12" s="215" t="n">
        <v>9</v>
      </c>
      <c r="B12" s="615" t="n">
        <v>6</v>
      </c>
      <c r="C12" s="216" t="s">
        <v>125</v>
      </c>
      <c r="D12" s="217" t="s">
        <v>126</v>
      </c>
      <c r="E12" s="215" t="s">
        <v>98</v>
      </c>
      <c r="F12" s="158" t="n">
        <v>30569</v>
      </c>
      <c r="G12" s="159" t="s">
        <v>113</v>
      </c>
      <c r="H12" s="225" t="s">
        <v>127</v>
      </c>
      <c r="I12" s="219" t="s">
        <v>108</v>
      </c>
      <c r="J12" s="219" t="s">
        <v>102</v>
      </c>
      <c r="K12" s="222"/>
      <c r="L12" s="222"/>
      <c r="M12" s="222"/>
      <c r="N12" s="224" t="n">
        <f aca="false">SUM(K12:M12)</f>
        <v>0</v>
      </c>
      <c r="O12" s="220" t="s">
        <v>128</v>
      </c>
      <c r="P12" s="219" t="s">
        <v>129</v>
      </c>
      <c r="Q12" s="221" t="n">
        <v>142167050</v>
      </c>
      <c r="R12" s="470" t="n">
        <f aca="false">N12-2100000</f>
        <v>-2100000</v>
      </c>
    </row>
    <row r="13" s="198" customFormat="true" ht="16.5" hidden="false" customHeight="true" outlineLevel="0" collapsed="false">
      <c r="A13" s="215" t="n">
        <v>10</v>
      </c>
      <c r="B13" s="615" t="n">
        <v>61</v>
      </c>
      <c r="C13" s="216" t="s">
        <v>408</v>
      </c>
      <c r="D13" s="217" t="s">
        <v>169</v>
      </c>
      <c r="E13" s="215" t="s">
        <v>88</v>
      </c>
      <c r="F13" s="158" t="n">
        <v>29773</v>
      </c>
      <c r="G13" s="159" t="s">
        <v>90</v>
      </c>
      <c r="H13" s="225" t="s">
        <v>409</v>
      </c>
      <c r="I13" s="219" t="s">
        <v>101</v>
      </c>
      <c r="J13" s="219" t="s">
        <v>102</v>
      </c>
      <c r="K13" s="222" t="n">
        <v>100000</v>
      </c>
      <c r="L13" s="222" t="n">
        <v>300000</v>
      </c>
      <c r="M13" s="222" t="n">
        <v>1700000</v>
      </c>
      <c r="N13" s="224" t="n">
        <f aca="false">SUM(K13:M13)</f>
        <v>2100000</v>
      </c>
      <c r="O13" s="220" t="s">
        <v>410</v>
      </c>
      <c r="P13" s="219" t="s">
        <v>411</v>
      </c>
      <c r="Q13" s="221" t="s">
        <v>412</v>
      </c>
      <c r="R13" s="470" t="n">
        <f aca="false">N13-2100000</f>
        <v>0</v>
      </c>
    </row>
    <row r="14" s="198" customFormat="true" ht="16.5" hidden="false" customHeight="true" outlineLevel="0" collapsed="false">
      <c r="A14" s="215" t="n">
        <v>11</v>
      </c>
      <c r="B14" s="615" t="n">
        <v>14</v>
      </c>
      <c r="C14" s="216" t="s">
        <v>168</v>
      </c>
      <c r="D14" s="217" t="s">
        <v>169</v>
      </c>
      <c r="E14" s="215" t="s">
        <v>98</v>
      </c>
      <c r="F14" s="158" t="n">
        <v>33361</v>
      </c>
      <c r="G14" s="158" t="s">
        <v>90</v>
      </c>
      <c r="H14" s="218" t="s">
        <v>170</v>
      </c>
      <c r="I14" s="219" t="s">
        <v>171</v>
      </c>
      <c r="J14" s="219" t="s">
        <v>102</v>
      </c>
      <c r="K14" s="222" t="n">
        <v>100000</v>
      </c>
      <c r="L14" s="222" t="n">
        <v>300000</v>
      </c>
      <c r="M14" s="222" t="n">
        <v>1700000</v>
      </c>
      <c r="N14" s="224" t="n">
        <f aca="false">SUM(K14:M14)</f>
        <v>2100000</v>
      </c>
      <c r="O14" s="220" t="s">
        <v>172</v>
      </c>
      <c r="P14" s="219" t="s">
        <v>173</v>
      </c>
      <c r="Q14" s="221" t="s">
        <v>174</v>
      </c>
      <c r="R14" s="470" t="n">
        <f aca="false">N14-2100000</f>
        <v>0</v>
      </c>
    </row>
    <row r="15" s="198" customFormat="true" ht="16.5" hidden="false" customHeight="true" outlineLevel="0" collapsed="false">
      <c r="A15" s="215" t="n">
        <v>12</v>
      </c>
      <c r="B15" s="615" t="n">
        <v>42</v>
      </c>
      <c r="C15" s="216" t="s">
        <v>314</v>
      </c>
      <c r="D15" s="217" t="s">
        <v>169</v>
      </c>
      <c r="E15" s="215" t="s">
        <v>88</v>
      </c>
      <c r="F15" s="158" t="n">
        <v>31186</v>
      </c>
      <c r="G15" s="159" t="s">
        <v>113</v>
      </c>
      <c r="H15" s="225" t="s">
        <v>315</v>
      </c>
      <c r="I15" s="219" t="s">
        <v>92</v>
      </c>
      <c r="J15" s="219" t="s">
        <v>102</v>
      </c>
      <c r="K15" s="222"/>
      <c r="L15" s="222" t="n">
        <v>300000</v>
      </c>
      <c r="M15" s="222" t="n">
        <v>1700000</v>
      </c>
      <c r="N15" s="224" t="n">
        <f aca="false">SUM(K15:M15)</f>
        <v>2000000</v>
      </c>
      <c r="O15" s="220" t="s">
        <v>316</v>
      </c>
      <c r="P15" s="219" t="s">
        <v>317</v>
      </c>
      <c r="Q15" s="221" t="n">
        <v>142146632</v>
      </c>
      <c r="R15" s="470" t="n">
        <f aca="false">N15-2100000</f>
        <v>-100000</v>
      </c>
    </row>
    <row r="16" s="198" customFormat="true" ht="16.5" hidden="false" customHeight="true" outlineLevel="0" collapsed="false">
      <c r="A16" s="215" t="n">
        <v>13</v>
      </c>
      <c r="B16" s="615" t="n">
        <v>7</v>
      </c>
      <c r="C16" s="216" t="s">
        <v>130</v>
      </c>
      <c r="D16" s="217" t="s">
        <v>131</v>
      </c>
      <c r="E16" s="215" t="s">
        <v>98</v>
      </c>
      <c r="F16" s="158" t="n">
        <v>33244</v>
      </c>
      <c r="G16" s="159" t="s">
        <v>113</v>
      </c>
      <c r="H16" s="225" t="s">
        <v>132</v>
      </c>
      <c r="I16" s="219" t="s">
        <v>133</v>
      </c>
      <c r="J16" s="219" t="s">
        <v>102</v>
      </c>
      <c r="K16" s="222" t="n">
        <v>100000</v>
      </c>
      <c r="L16" s="222" t="n">
        <v>300000</v>
      </c>
      <c r="M16" s="222" t="n">
        <v>1700000</v>
      </c>
      <c r="N16" s="224" t="n">
        <f aca="false">SUM(K16:M16)</f>
        <v>2100000</v>
      </c>
      <c r="O16" s="220" t="s">
        <v>134</v>
      </c>
      <c r="P16" s="219" t="s">
        <v>135</v>
      </c>
      <c r="Q16" s="221" t="n">
        <v>142602797</v>
      </c>
      <c r="R16" s="470" t="n">
        <f aca="false">N16-2100000</f>
        <v>0</v>
      </c>
    </row>
    <row r="17" s="198" customFormat="true" ht="16.5" hidden="false" customHeight="true" outlineLevel="0" collapsed="false">
      <c r="A17" s="215" t="n">
        <v>14</v>
      </c>
      <c r="B17" s="615" t="n">
        <v>21</v>
      </c>
      <c r="C17" s="216" t="s">
        <v>204</v>
      </c>
      <c r="D17" s="217" t="s">
        <v>205</v>
      </c>
      <c r="E17" s="215" t="s">
        <v>98</v>
      </c>
      <c r="F17" s="158" t="n">
        <v>29303</v>
      </c>
      <c r="G17" s="159" t="s">
        <v>90</v>
      </c>
      <c r="H17" s="225" t="s">
        <v>206</v>
      </c>
      <c r="I17" s="219" t="s">
        <v>133</v>
      </c>
      <c r="J17" s="219" t="s">
        <v>102</v>
      </c>
      <c r="K17" s="222" t="n">
        <v>100000</v>
      </c>
      <c r="L17" s="222" t="n">
        <v>300000</v>
      </c>
      <c r="M17" s="222" t="n">
        <v>1700000</v>
      </c>
      <c r="N17" s="224" t="n">
        <f aca="false">SUM(K17:M17)</f>
        <v>2100000</v>
      </c>
      <c r="O17" s="220" t="s">
        <v>208</v>
      </c>
      <c r="P17" s="219" t="s">
        <v>209</v>
      </c>
      <c r="Q17" s="221" t="n">
        <v>141898757</v>
      </c>
      <c r="R17" s="470" t="n">
        <f aca="false">N17-2100000</f>
        <v>0</v>
      </c>
    </row>
    <row r="18" s="198" customFormat="true" ht="16.5" hidden="false" customHeight="true" outlineLevel="0" collapsed="false">
      <c r="A18" s="215" t="n">
        <v>15</v>
      </c>
      <c r="B18" s="615" t="n">
        <v>28</v>
      </c>
      <c r="C18" s="216" t="s">
        <v>242</v>
      </c>
      <c r="D18" s="217" t="s">
        <v>243</v>
      </c>
      <c r="E18" s="215" t="s">
        <v>98</v>
      </c>
      <c r="F18" s="158" t="n">
        <v>31724</v>
      </c>
      <c r="G18" s="158" t="s">
        <v>90</v>
      </c>
      <c r="H18" s="218" t="s">
        <v>244</v>
      </c>
      <c r="I18" s="219" t="s">
        <v>196</v>
      </c>
      <c r="J18" s="219" t="s">
        <v>102</v>
      </c>
      <c r="K18" s="222" t="n">
        <v>100000</v>
      </c>
      <c r="L18" s="222" t="n">
        <v>300000</v>
      </c>
      <c r="M18" s="222" t="n">
        <v>1700000</v>
      </c>
      <c r="N18" s="224" t="n">
        <f aca="false">SUM(K18:M18)</f>
        <v>2100000</v>
      </c>
      <c r="O18" s="220" t="s">
        <v>245</v>
      </c>
      <c r="P18" s="219" t="s">
        <v>244</v>
      </c>
      <c r="Q18" s="221" t="n">
        <v>125215677</v>
      </c>
      <c r="R18" s="470" t="n">
        <f aca="false">N18-2100000</f>
        <v>0</v>
      </c>
    </row>
    <row r="19" s="198" customFormat="true" ht="16.5" hidden="false" customHeight="true" outlineLevel="0" collapsed="false">
      <c r="A19" s="215" t="n">
        <v>16</v>
      </c>
      <c r="B19" s="226" t="n">
        <v>68</v>
      </c>
      <c r="C19" s="216" t="s">
        <v>444</v>
      </c>
      <c r="D19" s="217" t="s">
        <v>176</v>
      </c>
      <c r="E19" s="215" t="s">
        <v>88</v>
      </c>
      <c r="F19" s="158" t="n">
        <v>34341</v>
      </c>
      <c r="G19" s="159" t="s">
        <v>423</v>
      </c>
      <c r="H19" s="225" t="s">
        <v>423</v>
      </c>
      <c r="I19" s="219" t="s">
        <v>147</v>
      </c>
      <c r="J19" s="219" t="s">
        <v>102</v>
      </c>
      <c r="K19" s="222" t="n">
        <v>100000</v>
      </c>
      <c r="L19" s="222"/>
      <c r="M19" s="222"/>
      <c r="N19" s="224" t="n">
        <f aca="false">SUM(K19:M19)</f>
        <v>100000</v>
      </c>
      <c r="O19" s="220" t="s">
        <v>445</v>
      </c>
      <c r="P19" s="219" t="s">
        <v>446</v>
      </c>
      <c r="Q19" s="221" t="s">
        <v>447</v>
      </c>
      <c r="R19" s="470" t="n">
        <f aca="false">N19-2100000</f>
        <v>-2000000</v>
      </c>
    </row>
    <row r="20" s="198" customFormat="true" ht="16.5" hidden="false" customHeight="true" outlineLevel="0" collapsed="false">
      <c r="A20" s="215" t="n">
        <v>17</v>
      </c>
      <c r="B20" s="615" t="n">
        <v>62</v>
      </c>
      <c r="C20" s="216" t="s">
        <v>413</v>
      </c>
      <c r="D20" s="217" t="s">
        <v>414</v>
      </c>
      <c r="E20" s="215" t="s">
        <v>98</v>
      </c>
      <c r="F20" s="158" t="n">
        <v>29887</v>
      </c>
      <c r="G20" s="159" t="s">
        <v>113</v>
      </c>
      <c r="H20" s="225"/>
      <c r="I20" s="219" t="s">
        <v>177</v>
      </c>
      <c r="J20" s="219" t="s">
        <v>102</v>
      </c>
      <c r="K20" s="222" t="n">
        <v>100000</v>
      </c>
      <c r="L20" s="222" t="n">
        <v>300000</v>
      </c>
      <c r="M20" s="222" t="n">
        <v>1700000</v>
      </c>
      <c r="N20" s="224" t="n">
        <f aca="false">SUM(K20:M20)</f>
        <v>2100000</v>
      </c>
      <c r="O20" s="220" t="s">
        <v>416</v>
      </c>
      <c r="P20" s="219" t="s">
        <v>417</v>
      </c>
      <c r="Q20" s="221" t="s">
        <v>418</v>
      </c>
      <c r="R20" s="470" t="n">
        <f aca="false">N20-2100000</f>
        <v>0</v>
      </c>
    </row>
    <row r="21" s="198" customFormat="true" ht="16.5" hidden="false" customHeight="true" outlineLevel="0" collapsed="false">
      <c r="A21" s="215" t="n">
        <v>18</v>
      </c>
      <c r="B21" s="615" t="n">
        <v>20</v>
      </c>
      <c r="C21" s="216" t="s">
        <v>199</v>
      </c>
      <c r="D21" s="217" t="s">
        <v>200</v>
      </c>
      <c r="E21" s="215" t="s">
        <v>88</v>
      </c>
      <c r="F21" s="158" t="n">
        <v>26692</v>
      </c>
      <c r="G21" s="159" t="s">
        <v>90</v>
      </c>
      <c r="H21" s="225" t="s">
        <v>201</v>
      </c>
      <c r="I21" s="219" t="s">
        <v>138</v>
      </c>
      <c r="J21" s="219" t="s">
        <v>102</v>
      </c>
      <c r="K21" s="222" t="n">
        <v>100000</v>
      </c>
      <c r="L21" s="222" t="n">
        <v>300000</v>
      </c>
      <c r="M21" s="222" t="n">
        <v>1700000</v>
      </c>
      <c r="N21" s="224" t="n">
        <f aca="false">SUM(K21:M21)</f>
        <v>2100000</v>
      </c>
      <c r="O21" s="220" t="s">
        <v>202</v>
      </c>
      <c r="P21" s="219" t="s">
        <v>203</v>
      </c>
      <c r="Q21" s="221" t="n">
        <v>141558585</v>
      </c>
      <c r="R21" s="470" t="n">
        <f aca="false">N21-2100000</f>
        <v>0</v>
      </c>
    </row>
    <row r="22" s="198" customFormat="true" ht="16.5" hidden="false" customHeight="true" outlineLevel="0" collapsed="false">
      <c r="A22" s="215" t="n">
        <v>19</v>
      </c>
      <c r="B22" s="615" t="n">
        <v>39</v>
      </c>
      <c r="C22" s="216" t="s">
        <v>299</v>
      </c>
      <c r="D22" s="217" t="s">
        <v>300</v>
      </c>
      <c r="E22" s="215" t="s">
        <v>98</v>
      </c>
      <c r="F22" s="158" t="n">
        <v>29700</v>
      </c>
      <c r="G22" s="159" t="s">
        <v>113</v>
      </c>
      <c r="H22" s="225" t="s">
        <v>301</v>
      </c>
      <c r="I22" s="219" t="s">
        <v>101</v>
      </c>
      <c r="J22" s="219" t="s">
        <v>102</v>
      </c>
      <c r="K22" s="222" t="n">
        <v>100000</v>
      </c>
      <c r="L22" s="222"/>
      <c r="M22" s="222"/>
      <c r="N22" s="224" t="n">
        <f aca="false">SUM(K22:M22)</f>
        <v>100000</v>
      </c>
      <c r="O22" s="220" t="s">
        <v>302</v>
      </c>
      <c r="P22" s="219" t="s">
        <v>303</v>
      </c>
      <c r="Q22" s="221" t="n">
        <v>142740661</v>
      </c>
      <c r="R22" s="470" t="n">
        <f aca="false">N22-2100000</f>
        <v>-2000000</v>
      </c>
    </row>
    <row r="23" s="198" customFormat="true" ht="16.5" hidden="false" customHeight="true" outlineLevel="0" collapsed="false">
      <c r="A23" s="215" t="n">
        <v>20</v>
      </c>
      <c r="B23" s="226" t="n">
        <v>67</v>
      </c>
      <c r="C23" s="216" t="s">
        <v>440</v>
      </c>
      <c r="D23" s="217" t="s">
        <v>441</v>
      </c>
      <c r="E23" s="215" t="s">
        <v>88</v>
      </c>
      <c r="F23" s="158" t="n">
        <v>34487</v>
      </c>
      <c r="G23" s="159" t="s">
        <v>423</v>
      </c>
      <c r="H23" s="225" t="s">
        <v>423</v>
      </c>
      <c r="I23" s="219" t="s">
        <v>133</v>
      </c>
      <c r="J23" s="219" t="s">
        <v>102</v>
      </c>
      <c r="K23" s="222"/>
      <c r="L23" s="222"/>
      <c r="M23" s="222"/>
      <c r="N23" s="224" t="n">
        <f aca="false">SUM(K23:M23)</f>
        <v>0</v>
      </c>
      <c r="O23" s="220" t="s">
        <v>442</v>
      </c>
      <c r="P23" s="219" t="s">
        <v>135</v>
      </c>
      <c r="Q23" s="221" t="s">
        <v>443</v>
      </c>
      <c r="R23" s="470" t="n">
        <f aca="false">N23-2100000</f>
        <v>-2100000</v>
      </c>
    </row>
    <row r="24" s="198" customFormat="true" ht="16.5" hidden="false" customHeight="true" outlineLevel="0" collapsed="false">
      <c r="A24" s="215" t="n">
        <v>21</v>
      </c>
      <c r="B24" s="615" t="n">
        <v>37</v>
      </c>
      <c r="C24" s="216" t="s">
        <v>289</v>
      </c>
      <c r="D24" s="217" t="s">
        <v>290</v>
      </c>
      <c r="E24" s="215" t="s">
        <v>98</v>
      </c>
      <c r="F24" s="158" t="n">
        <v>29344</v>
      </c>
      <c r="G24" s="159" t="s">
        <v>113</v>
      </c>
      <c r="H24" s="225" t="s">
        <v>291</v>
      </c>
      <c r="I24" s="219" t="s">
        <v>101</v>
      </c>
      <c r="J24" s="219" t="s">
        <v>102</v>
      </c>
      <c r="K24" s="222" t="n">
        <v>100000</v>
      </c>
      <c r="L24" s="222" t="n">
        <v>300000</v>
      </c>
      <c r="M24" s="222" t="n">
        <v>1700000</v>
      </c>
      <c r="N24" s="224" t="n">
        <f aca="false">SUM(K24:M24)</f>
        <v>2100000</v>
      </c>
      <c r="O24" s="220" t="s">
        <v>292</v>
      </c>
      <c r="P24" s="219" t="s">
        <v>293</v>
      </c>
      <c r="Q24" s="221" t="n">
        <v>141997159</v>
      </c>
      <c r="R24" s="470" t="n">
        <f aca="false">N24-2100000</f>
        <v>0</v>
      </c>
    </row>
    <row r="25" s="198" customFormat="true" ht="16.5" hidden="false" customHeight="true" outlineLevel="0" collapsed="false">
      <c r="A25" s="215" t="n">
        <v>22</v>
      </c>
      <c r="B25" s="615" t="n">
        <v>4</v>
      </c>
      <c r="C25" s="216" t="s">
        <v>111</v>
      </c>
      <c r="D25" s="217" t="s">
        <v>112</v>
      </c>
      <c r="E25" s="215" t="s">
        <v>98</v>
      </c>
      <c r="F25" s="158" t="n">
        <v>29265</v>
      </c>
      <c r="G25" s="159" t="s">
        <v>113</v>
      </c>
      <c r="H25" s="225" t="s">
        <v>114</v>
      </c>
      <c r="I25" s="219" t="s">
        <v>115</v>
      </c>
      <c r="J25" s="219" t="s">
        <v>102</v>
      </c>
      <c r="K25" s="222"/>
      <c r="L25" s="222"/>
      <c r="M25" s="222"/>
      <c r="N25" s="224" t="n">
        <f aca="false">SUM(K25:M25)</f>
        <v>0</v>
      </c>
      <c r="O25" s="220" t="s">
        <v>116</v>
      </c>
      <c r="P25" s="219" t="s">
        <v>117</v>
      </c>
      <c r="Q25" s="221" t="n">
        <v>141904431</v>
      </c>
      <c r="R25" s="470" t="n">
        <f aca="false">N25-2100000</f>
        <v>-2100000</v>
      </c>
    </row>
    <row r="26" s="198" customFormat="true" ht="16.5" hidden="false" customHeight="true" outlineLevel="0" collapsed="false">
      <c r="A26" s="215" t="n">
        <v>23</v>
      </c>
      <c r="B26" s="226" t="n">
        <v>53</v>
      </c>
      <c r="C26" s="216" t="s">
        <v>364</v>
      </c>
      <c r="D26" s="217" t="s">
        <v>365</v>
      </c>
      <c r="E26" s="215" t="s">
        <v>88</v>
      </c>
      <c r="F26" s="158" t="n">
        <v>30827</v>
      </c>
      <c r="G26" s="159" t="s">
        <v>113</v>
      </c>
      <c r="H26" s="225" t="s">
        <v>366</v>
      </c>
      <c r="I26" s="219" t="s">
        <v>133</v>
      </c>
      <c r="J26" s="219" t="s">
        <v>102</v>
      </c>
      <c r="K26" s="222" t="n">
        <v>100000</v>
      </c>
      <c r="L26" s="222" t="n">
        <v>300000</v>
      </c>
      <c r="M26" s="222" t="n">
        <v>1700000</v>
      </c>
      <c r="N26" s="224" t="n">
        <f aca="false">SUM(K26:M26)</f>
        <v>2100000</v>
      </c>
      <c r="O26" s="220" t="s">
        <v>367</v>
      </c>
      <c r="P26" s="219" t="s">
        <v>368</v>
      </c>
      <c r="Q26" s="221" t="n">
        <v>142127659</v>
      </c>
      <c r="R26" s="470" t="n">
        <f aca="false">N26-2100000</f>
        <v>0</v>
      </c>
    </row>
    <row r="27" s="198" customFormat="true" ht="16.5" hidden="false" customHeight="true" outlineLevel="0" collapsed="false">
      <c r="A27" s="215" t="n">
        <v>24</v>
      </c>
      <c r="B27" s="615" t="n">
        <v>27</v>
      </c>
      <c r="C27" s="216" t="s">
        <v>238</v>
      </c>
      <c r="D27" s="217" t="s">
        <v>223</v>
      </c>
      <c r="E27" s="215" t="s">
        <v>98</v>
      </c>
      <c r="F27" s="158" t="n">
        <v>33092</v>
      </c>
      <c r="G27" s="158" t="s">
        <v>90</v>
      </c>
      <c r="H27" s="218" t="s">
        <v>239</v>
      </c>
      <c r="I27" s="219" t="s">
        <v>240</v>
      </c>
      <c r="J27" s="219" t="s">
        <v>102</v>
      </c>
      <c r="K27" s="222" t="n">
        <v>100000</v>
      </c>
      <c r="L27" s="222" t="n">
        <v>300000</v>
      </c>
      <c r="M27" s="222" t="n">
        <v>1700000</v>
      </c>
      <c r="N27" s="224" t="n">
        <f aca="false">SUM(K27:M27)</f>
        <v>2100000</v>
      </c>
      <c r="O27" s="220" t="s">
        <v>241</v>
      </c>
      <c r="P27" s="219" t="s">
        <v>239</v>
      </c>
      <c r="Q27" s="221" t="n">
        <v>125382651</v>
      </c>
      <c r="R27" s="470" t="n">
        <f aca="false">N27-2100000</f>
        <v>0</v>
      </c>
    </row>
    <row r="28" s="198" customFormat="true" ht="16.5" hidden="false" customHeight="true" outlineLevel="0" collapsed="false">
      <c r="A28" s="215" t="n">
        <v>25</v>
      </c>
      <c r="B28" s="226" t="n">
        <v>64</v>
      </c>
      <c r="C28" s="216" t="s">
        <v>422</v>
      </c>
      <c r="D28" s="217" t="s">
        <v>223</v>
      </c>
      <c r="E28" s="215" t="s">
        <v>98</v>
      </c>
      <c r="F28" s="158" t="n">
        <v>34294</v>
      </c>
      <c r="G28" s="159" t="s">
        <v>423</v>
      </c>
      <c r="H28" s="225" t="s">
        <v>423</v>
      </c>
      <c r="I28" s="219" t="s">
        <v>381</v>
      </c>
      <c r="J28" s="219" t="s">
        <v>102</v>
      </c>
      <c r="K28" s="222" t="n">
        <v>100000</v>
      </c>
      <c r="L28" s="222" t="n">
        <v>300000</v>
      </c>
      <c r="M28" s="222" t="n">
        <v>1700000</v>
      </c>
      <c r="N28" s="224" t="n">
        <f aca="false">SUM(K28:M28)</f>
        <v>2100000</v>
      </c>
      <c r="O28" s="220" t="s">
        <v>425</v>
      </c>
      <c r="P28" s="219" t="s">
        <v>426</v>
      </c>
      <c r="Q28" s="221"/>
      <c r="R28" s="470" t="n">
        <f aca="false">N28-2100000</f>
        <v>0</v>
      </c>
    </row>
    <row r="29" s="198" customFormat="true" ht="16.5" hidden="false" customHeight="true" outlineLevel="0" collapsed="false">
      <c r="A29" s="215" t="n">
        <v>26</v>
      </c>
      <c r="B29" s="615" t="n">
        <v>32</v>
      </c>
      <c r="C29" s="216" t="s">
        <v>263</v>
      </c>
      <c r="D29" s="217" t="s">
        <v>223</v>
      </c>
      <c r="E29" s="215" t="s">
        <v>98</v>
      </c>
      <c r="F29" s="158" t="n">
        <v>33848</v>
      </c>
      <c r="G29" s="158" t="s">
        <v>113</v>
      </c>
      <c r="H29" s="218" t="s">
        <v>264</v>
      </c>
      <c r="I29" s="219" t="s">
        <v>92</v>
      </c>
      <c r="J29" s="219" t="s">
        <v>102</v>
      </c>
      <c r="K29" s="222" t="n">
        <v>100000</v>
      </c>
      <c r="L29" s="222" t="n">
        <v>300000</v>
      </c>
      <c r="M29" s="222" t="n">
        <v>1700000</v>
      </c>
      <c r="N29" s="224" t="n">
        <f aca="false">SUM(K29:M29)</f>
        <v>2100000</v>
      </c>
      <c r="O29" s="220" t="s">
        <v>265</v>
      </c>
      <c r="P29" s="219" t="s">
        <v>266</v>
      </c>
      <c r="Q29" s="221" t="n">
        <v>142546786</v>
      </c>
      <c r="R29" s="470" t="n">
        <f aca="false">N29-2100000</f>
        <v>0</v>
      </c>
    </row>
    <row r="30" s="198" customFormat="true" ht="16.5" hidden="false" customHeight="true" outlineLevel="0" collapsed="false">
      <c r="A30" s="215" t="n">
        <v>27</v>
      </c>
      <c r="B30" s="615" t="n">
        <v>24</v>
      </c>
      <c r="C30" s="216" t="s">
        <v>222</v>
      </c>
      <c r="D30" s="217" t="s">
        <v>223</v>
      </c>
      <c r="E30" s="215" t="s">
        <v>88</v>
      </c>
      <c r="F30" s="158" t="n">
        <v>30584</v>
      </c>
      <c r="G30" s="159" t="s">
        <v>90</v>
      </c>
      <c r="H30" s="225" t="s">
        <v>224</v>
      </c>
      <c r="I30" s="219" t="s">
        <v>225</v>
      </c>
      <c r="J30" s="219" t="s">
        <v>102</v>
      </c>
      <c r="K30" s="222" t="n">
        <v>100000</v>
      </c>
      <c r="L30" s="222" t="n">
        <v>300000</v>
      </c>
      <c r="M30" s="222" t="n">
        <v>1700000</v>
      </c>
      <c r="N30" s="224" t="n">
        <f aca="false">SUM(K30:M30)</f>
        <v>2100000</v>
      </c>
      <c r="O30" s="220" t="s">
        <v>226</v>
      </c>
      <c r="P30" s="219" t="s">
        <v>227</v>
      </c>
      <c r="Q30" s="221" t="n">
        <v>142084227</v>
      </c>
      <c r="R30" s="470" t="n">
        <f aca="false">N30-2100000</f>
        <v>0</v>
      </c>
    </row>
    <row r="31" s="198" customFormat="true" ht="16.5" hidden="false" customHeight="true" outlineLevel="0" collapsed="false">
      <c r="A31" s="215" t="n">
        <v>28</v>
      </c>
      <c r="B31" s="215" t="n">
        <v>5</v>
      </c>
      <c r="C31" s="216" t="s">
        <v>105</v>
      </c>
      <c r="D31" s="217" t="s">
        <v>118</v>
      </c>
      <c r="E31" s="215" t="s">
        <v>98</v>
      </c>
      <c r="F31" s="158" t="n">
        <v>25955</v>
      </c>
      <c r="G31" s="159" t="s">
        <v>90</v>
      </c>
      <c r="H31" s="225" t="s">
        <v>119</v>
      </c>
      <c r="I31" s="219" t="s">
        <v>120</v>
      </c>
      <c r="J31" s="219" t="s">
        <v>102</v>
      </c>
      <c r="K31" s="222" t="s">
        <v>124</v>
      </c>
      <c r="L31" s="222"/>
      <c r="M31" s="222"/>
      <c r="N31" s="224" t="n">
        <f aca="false">SUM(K31:M31)</f>
        <v>0</v>
      </c>
      <c r="O31" s="220" t="s">
        <v>121</v>
      </c>
      <c r="P31" s="219" t="s">
        <v>122</v>
      </c>
      <c r="Q31" s="221" t="n">
        <v>30171000461</v>
      </c>
      <c r="R31" s="470" t="n">
        <f aca="false">N31-2100000</f>
        <v>-2100000</v>
      </c>
    </row>
    <row r="32" s="198" customFormat="true" ht="16.5" hidden="false" customHeight="true" outlineLevel="0" collapsed="false">
      <c r="A32" s="215" t="n">
        <v>29</v>
      </c>
      <c r="B32" s="615" t="n">
        <v>35</v>
      </c>
      <c r="C32" s="216" t="s">
        <v>278</v>
      </c>
      <c r="D32" s="217" t="s">
        <v>279</v>
      </c>
      <c r="E32" s="215" t="s">
        <v>98</v>
      </c>
      <c r="F32" s="158" t="n">
        <v>30016</v>
      </c>
      <c r="G32" s="159" t="s">
        <v>113</v>
      </c>
      <c r="H32" s="225" t="s">
        <v>280</v>
      </c>
      <c r="I32" s="219" t="s">
        <v>153</v>
      </c>
      <c r="J32" s="219" t="s">
        <v>102</v>
      </c>
      <c r="K32" s="222" t="n">
        <v>100000</v>
      </c>
      <c r="L32" s="222" t="n">
        <v>300000</v>
      </c>
      <c r="M32" s="222" t="n">
        <v>1700000</v>
      </c>
      <c r="N32" s="224" t="n">
        <f aca="false">SUM(K32:M32)</f>
        <v>2100000</v>
      </c>
      <c r="O32" s="220" t="s">
        <v>281</v>
      </c>
      <c r="P32" s="219" t="s">
        <v>282</v>
      </c>
      <c r="Q32" s="221" t="n">
        <v>141884899</v>
      </c>
      <c r="R32" s="470" t="n">
        <f aca="false">N32-2100000</f>
        <v>0</v>
      </c>
    </row>
    <row r="33" s="198" customFormat="true" ht="16.5" hidden="false" customHeight="true" outlineLevel="0" collapsed="false">
      <c r="A33" s="215" t="n">
        <v>30</v>
      </c>
      <c r="B33" s="615" t="n">
        <v>22</v>
      </c>
      <c r="C33" s="216" t="s">
        <v>210</v>
      </c>
      <c r="D33" s="217" t="s">
        <v>211</v>
      </c>
      <c r="E33" s="215" t="s">
        <v>98</v>
      </c>
      <c r="F33" s="158" t="n">
        <v>32022</v>
      </c>
      <c r="G33" s="158" t="s">
        <v>90</v>
      </c>
      <c r="H33" s="218" t="s">
        <v>212</v>
      </c>
      <c r="I33" s="219" t="s">
        <v>196</v>
      </c>
      <c r="J33" s="219" t="s">
        <v>102</v>
      </c>
      <c r="K33" s="222" t="n">
        <v>100000</v>
      </c>
      <c r="L33" s="222" t="n">
        <v>300000</v>
      </c>
      <c r="M33" s="222" t="n">
        <v>1700000</v>
      </c>
      <c r="N33" s="224" t="n">
        <f aca="false">SUM(K33:M33)</f>
        <v>2100000</v>
      </c>
      <c r="O33" s="220" t="s">
        <v>213</v>
      </c>
      <c r="P33" s="219" t="s">
        <v>214</v>
      </c>
      <c r="Q33" s="221" t="n">
        <v>125261991</v>
      </c>
      <c r="R33" s="470" t="n">
        <f aca="false">N33-2100000</f>
        <v>0</v>
      </c>
    </row>
    <row r="34" s="198" customFormat="true" ht="15.75" hidden="false" customHeight="false" outlineLevel="0" collapsed="false">
      <c r="A34" s="215" t="n">
        <v>31</v>
      </c>
      <c r="B34" s="615" t="n">
        <v>45</v>
      </c>
      <c r="C34" s="216" t="s">
        <v>325</v>
      </c>
      <c r="D34" s="217" t="s">
        <v>188</v>
      </c>
      <c r="E34" s="215" t="s">
        <v>98</v>
      </c>
      <c r="F34" s="158" t="n">
        <v>29879</v>
      </c>
      <c r="G34" s="159" t="s">
        <v>113</v>
      </c>
      <c r="H34" s="225" t="s">
        <v>326</v>
      </c>
      <c r="I34" s="219" t="s">
        <v>101</v>
      </c>
      <c r="J34" s="219" t="s">
        <v>102</v>
      </c>
      <c r="K34" s="222" t="n">
        <v>100000</v>
      </c>
      <c r="L34" s="222" t="n">
        <v>300000</v>
      </c>
      <c r="M34" s="222" t="n">
        <v>1700000</v>
      </c>
      <c r="N34" s="224" t="n">
        <f aca="false">SUM(K34:M34)</f>
        <v>2100000</v>
      </c>
      <c r="O34" s="220" t="s">
        <v>327</v>
      </c>
      <c r="P34" s="219" t="s">
        <v>328</v>
      </c>
      <c r="Q34" s="221" t="n">
        <v>142006033</v>
      </c>
      <c r="R34" s="470" t="n">
        <f aca="false">N34-2100000</f>
        <v>0</v>
      </c>
    </row>
    <row r="35" s="198" customFormat="true" ht="16.5" hidden="false" customHeight="true" outlineLevel="0" collapsed="false">
      <c r="A35" s="215" t="n">
        <v>32</v>
      </c>
      <c r="B35" s="616" t="n">
        <v>18</v>
      </c>
      <c r="C35" s="216" t="s">
        <v>187</v>
      </c>
      <c r="D35" s="217" t="s">
        <v>188</v>
      </c>
      <c r="E35" s="215" t="s">
        <v>88</v>
      </c>
      <c r="F35" s="158" t="n">
        <v>29116</v>
      </c>
      <c r="G35" s="158" t="s">
        <v>90</v>
      </c>
      <c r="H35" s="218" t="s">
        <v>189</v>
      </c>
      <c r="I35" s="219" t="s">
        <v>190</v>
      </c>
      <c r="J35" s="219" t="s">
        <v>102</v>
      </c>
      <c r="K35" s="222" t="n">
        <v>100000</v>
      </c>
      <c r="L35" s="222" t="n">
        <v>300000</v>
      </c>
      <c r="M35" s="222" t="n">
        <v>1700000</v>
      </c>
      <c r="N35" s="224" t="n">
        <f aca="false">SUM(K35:M35)</f>
        <v>2100000</v>
      </c>
      <c r="O35" s="220" t="s">
        <v>191</v>
      </c>
      <c r="P35" s="219" t="s">
        <v>192</v>
      </c>
      <c r="Q35" s="221" t="n">
        <v>142007713</v>
      </c>
      <c r="R35" s="470" t="n">
        <f aca="false">N35-2100000</f>
        <v>0</v>
      </c>
    </row>
    <row r="36" s="198" customFormat="true" ht="16.5" hidden="false" customHeight="true" outlineLevel="0" collapsed="false">
      <c r="A36" s="215" t="n">
        <v>33</v>
      </c>
      <c r="B36" s="215" t="n">
        <v>41</v>
      </c>
      <c r="C36" s="216" t="s">
        <v>308</v>
      </c>
      <c r="D36" s="217" t="s">
        <v>309</v>
      </c>
      <c r="E36" s="215" t="s">
        <v>98</v>
      </c>
      <c r="F36" s="158" t="n">
        <v>27905</v>
      </c>
      <c r="G36" s="159" t="s">
        <v>113</v>
      </c>
      <c r="H36" s="225" t="s">
        <v>310</v>
      </c>
      <c r="I36" s="219" t="s">
        <v>101</v>
      </c>
      <c r="J36" s="219" t="s">
        <v>102</v>
      </c>
      <c r="K36" s="222"/>
      <c r="L36" s="222" t="n">
        <v>300000</v>
      </c>
      <c r="M36" s="222" t="n">
        <v>1700000</v>
      </c>
      <c r="N36" s="224" t="n">
        <f aca="false">SUM(K36:M36)</f>
        <v>2000000</v>
      </c>
      <c r="O36" s="220" t="s">
        <v>311</v>
      </c>
      <c r="P36" s="219" t="s">
        <v>312</v>
      </c>
      <c r="Q36" s="221" t="s">
        <v>313</v>
      </c>
      <c r="R36" s="470" t="n">
        <f aca="false">N36-2100000</f>
        <v>-100000</v>
      </c>
    </row>
    <row r="37" s="198" customFormat="true" ht="16.5" hidden="false" customHeight="true" outlineLevel="0" collapsed="false">
      <c r="A37" s="215" t="n">
        <v>34</v>
      </c>
      <c r="B37" s="226" t="n">
        <v>65</v>
      </c>
      <c r="C37" s="216" t="s">
        <v>428</v>
      </c>
      <c r="D37" s="217" t="s">
        <v>429</v>
      </c>
      <c r="E37" s="215" t="s">
        <v>88</v>
      </c>
      <c r="F37" s="158" t="n">
        <v>34500</v>
      </c>
      <c r="G37" s="159" t="s">
        <v>423</v>
      </c>
      <c r="H37" s="225" t="s">
        <v>423</v>
      </c>
      <c r="I37" s="219" t="s">
        <v>430</v>
      </c>
      <c r="J37" s="219" t="s">
        <v>431</v>
      </c>
      <c r="K37" s="222" t="n">
        <v>100000</v>
      </c>
      <c r="L37" s="222" t="n">
        <v>300000</v>
      </c>
      <c r="M37" s="222" t="n">
        <v>1700000</v>
      </c>
      <c r="N37" s="224" t="n">
        <f aca="false">SUM(K37:M37)</f>
        <v>2100000</v>
      </c>
      <c r="O37" s="220" t="s">
        <v>432</v>
      </c>
      <c r="P37" s="219" t="s">
        <v>433</v>
      </c>
      <c r="Q37" s="221" t="s">
        <v>434</v>
      </c>
      <c r="R37" s="470" t="n">
        <f aca="false">N37-2100000</f>
        <v>0</v>
      </c>
    </row>
    <row r="38" s="198" customFormat="true" ht="15.75" hidden="false" customHeight="false" outlineLevel="0" collapsed="false">
      <c r="A38" s="215" t="n">
        <v>35</v>
      </c>
      <c r="B38" s="615" t="n">
        <v>57</v>
      </c>
      <c r="C38" s="216" t="s">
        <v>385</v>
      </c>
      <c r="D38" s="217" t="s">
        <v>386</v>
      </c>
      <c r="E38" s="215" t="s">
        <v>98</v>
      </c>
      <c r="F38" s="158" t="n">
        <v>31884</v>
      </c>
      <c r="G38" s="159" t="s">
        <v>113</v>
      </c>
      <c r="H38" s="225" t="s">
        <v>387</v>
      </c>
      <c r="I38" s="219" t="s">
        <v>147</v>
      </c>
      <c r="J38" s="219" t="s">
        <v>102</v>
      </c>
      <c r="K38" s="222" t="n">
        <v>100000</v>
      </c>
      <c r="L38" s="222" t="n">
        <v>300000</v>
      </c>
      <c r="M38" s="222" t="n">
        <v>1700000</v>
      </c>
      <c r="N38" s="224" t="n">
        <f aca="false">SUM(K38:M38)</f>
        <v>2100000</v>
      </c>
      <c r="O38" s="220" t="s">
        <v>388</v>
      </c>
      <c r="P38" s="219" t="s">
        <v>389</v>
      </c>
      <c r="Q38" s="221" t="s">
        <v>390</v>
      </c>
      <c r="R38" s="470" t="n">
        <f aca="false">N38-2100000</f>
        <v>0</v>
      </c>
    </row>
    <row r="39" s="198" customFormat="true" ht="15.75" hidden="false" customHeight="false" outlineLevel="0" collapsed="false">
      <c r="A39" s="215" t="n">
        <v>36</v>
      </c>
      <c r="B39" s="615" t="n">
        <v>9</v>
      </c>
      <c r="C39" s="216" t="s">
        <v>141</v>
      </c>
      <c r="D39" s="217" t="s">
        <v>142</v>
      </c>
      <c r="E39" s="215" t="s">
        <v>98</v>
      </c>
      <c r="F39" s="158" t="n">
        <v>32475</v>
      </c>
      <c r="G39" s="159" t="s">
        <v>113</v>
      </c>
      <c r="H39" s="225" t="s">
        <v>137</v>
      </c>
      <c r="I39" s="219" t="s">
        <v>138</v>
      </c>
      <c r="J39" s="219" t="s">
        <v>102</v>
      </c>
      <c r="K39" s="222" t="n">
        <v>100000</v>
      </c>
      <c r="L39" s="222" t="n">
        <v>300000</v>
      </c>
      <c r="M39" s="222" t="n">
        <v>1700000</v>
      </c>
      <c r="N39" s="224" t="n">
        <f aca="false">SUM(K39:M39)</f>
        <v>2100000</v>
      </c>
      <c r="O39" s="220" t="s">
        <v>143</v>
      </c>
      <c r="P39" s="219" t="s">
        <v>144</v>
      </c>
      <c r="Q39" s="221" t="n">
        <v>142405232</v>
      </c>
      <c r="R39" s="470" t="n">
        <f aca="false">N39-2100000</f>
        <v>0</v>
      </c>
    </row>
    <row r="40" s="198" customFormat="true" ht="15.75" hidden="false" customHeight="false" outlineLevel="0" collapsed="false">
      <c r="A40" s="215" t="n">
        <v>37</v>
      </c>
      <c r="B40" s="615" t="n">
        <v>29</v>
      </c>
      <c r="C40" s="216" t="s">
        <v>246</v>
      </c>
      <c r="D40" s="217" t="s">
        <v>247</v>
      </c>
      <c r="E40" s="215" t="s">
        <v>88</v>
      </c>
      <c r="F40" s="158" t="n">
        <v>28783</v>
      </c>
      <c r="G40" s="159" t="s">
        <v>90</v>
      </c>
      <c r="H40" s="218" t="s">
        <v>183</v>
      </c>
      <c r="I40" s="219" t="s">
        <v>184</v>
      </c>
      <c r="J40" s="219" t="s">
        <v>102</v>
      </c>
      <c r="K40" s="222" t="n">
        <v>100000</v>
      </c>
      <c r="L40" s="222" t="n">
        <v>300000</v>
      </c>
      <c r="M40" s="222" t="n">
        <v>1700000</v>
      </c>
      <c r="N40" s="224" t="n">
        <f aca="false">SUM(K40:M40)</f>
        <v>2100000</v>
      </c>
      <c r="O40" s="220" t="s">
        <v>248</v>
      </c>
      <c r="P40" s="219" t="s">
        <v>186</v>
      </c>
      <c r="Q40" s="221"/>
      <c r="R40" s="470" t="n">
        <f aca="false">N40-2100000</f>
        <v>0</v>
      </c>
    </row>
    <row r="41" s="198" customFormat="true" ht="15.75" hidden="false" customHeight="false" outlineLevel="0" collapsed="false">
      <c r="A41" s="215" t="n">
        <v>38</v>
      </c>
      <c r="B41" s="615" t="n">
        <v>51</v>
      </c>
      <c r="C41" s="216" t="s">
        <v>356</v>
      </c>
      <c r="D41" s="217" t="s">
        <v>352</v>
      </c>
      <c r="E41" s="215" t="s">
        <v>88</v>
      </c>
      <c r="F41" s="158" t="n">
        <v>29502</v>
      </c>
      <c r="G41" s="159" t="s">
        <v>113</v>
      </c>
      <c r="H41" s="225" t="s">
        <v>357</v>
      </c>
      <c r="I41" s="219" t="s">
        <v>190</v>
      </c>
      <c r="J41" s="219" t="s">
        <v>102</v>
      </c>
      <c r="K41" s="222" t="n">
        <v>200000</v>
      </c>
      <c r="L41" s="222" t="n">
        <v>300000</v>
      </c>
      <c r="M41" s="222"/>
      <c r="N41" s="224" t="n">
        <f aca="false">SUM(K41:M41)</f>
        <v>500000</v>
      </c>
      <c r="O41" s="220" t="s">
        <v>358</v>
      </c>
      <c r="P41" s="219" t="s">
        <v>359</v>
      </c>
      <c r="Q41" s="221" t="n">
        <v>141977609</v>
      </c>
      <c r="R41" s="470" t="n">
        <f aca="false">N41-2100000</f>
        <v>-1600000</v>
      </c>
    </row>
    <row r="42" s="198" customFormat="true" ht="15.75" hidden="false" customHeight="false" outlineLevel="0" collapsed="false">
      <c r="A42" s="215" t="n">
        <v>39</v>
      </c>
      <c r="B42" s="615" t="n">
        <v>19</v>
      </c>
      <c r="C42" s="216" t="s">
        <v>193</v>
      </c>
      <c r="D42" s="217" t="s">
        <v>194</v>
      </c>
      <c r="E42" s="215" t="s">
        <v>98</v>
      </c>
      <c r="F42" s="158" t="n">
        <v>33044</v>
      </c>
      <c r="G42" s="159" t="s">
        <v>113</v>
      </c>
      <c r="H42" s="225" t="s">
        <v>195</v>
      </c>
      <c r="I42" s="219" t="s">
        <v>196</v>
      </c>
      <c r="J42" s="219" t="s">
        <v>102</v>
      </c>
      <c r="K42" s="222"/>
      <c r="L42" s="222" t="n">
        <v>300000</v>
      </c>
      <c r="M42" s="222" t="n">
        <v>1700000</v>
      </c>
      <c r="N42" s="224" t="n">
        <f aca="false">SUM(K42:M42)</f>
        <v>2000000</v>
      </c>
      <c r="O42" s="220" t="s">
        <v>197</v>
      </c>
      <c r="P42" s="219" t="s">
        <v>198</v>
      </c>
      <c r="Q42" s="221" t="n">
        <v>125403619</v>
      </c>
      <c r="R42" s="470" t="n">
        <f aca="false">N42-2100000</f>
        <v>-100000</v>
      </c>
    </row>
    <row r="43" s="198" customFormat="true" ht="15.75" hidden="false" customHeight="false" outlineLevel="0" collapsed="false">
      <c r="A43" s="215" t="n">
        <v>40</v>
      </c>
      <c r="B43" s="615" t="n">
        <v>13</v>
      </c>
      <c r="C43" s="216" t="s">
        <v>163</v>
      </c>
      <c r="D43" s="217" t="s">
        <v>164</v>
      </c>
      <c r="E43" s="215" t="s">
        <v>88</v>
      </c>
      <c r="F43" s="158" t="n">
        <v>25769</v>
      </c>
      <c r="G43" s="159" t="s">
        <v>90</v>
      </c>
      <c r="H43" s="225" t="s">
        <v>165</v>
      </c>
      <c r="I43" s="219" t="s">
        <v>133</v>
      </c>
      <c r="J43" s="219" t="s">
        <v>102</v>
      </c>
      <c r="K43" s="222"/>
      <c r="L43" s="222" t="n">
        <v>300000</v>
      </c>
      <c r="M43" s="222" t="n">
        <v>1700000</v>
      </c>
      <c r="N43" s="224" t="n">
        <f aca="false">SUM(K43:M43)</f>
        <v>2000000</v>
      </c>
      <c r="O43" s="220" t="s">
        <v>166</v>
      </c>
      <c r="P43" s="219" t="s">
        <v>167</v>
      </c>
      <c r="Q43" s="221" t="n">
        <v>141883185</v>
      </c>
      <c r="R43" s="470" t="n">
        <f aca="false">N43-2100000</f>
        <v>-100000</v>
      </c>
    </row>
    <row r="44" s="198" customFormat="true" ht="15.75" hidden="false" customHeight="false" outlineLevel="0" collapsed="false">
      <c r="A44" s="215" t="n">
        <v>41</v>
      </c>
      <c r="B44" s="226" t="n">
        <v>69</v>
      </c>
      <c r="C44" s="216" t="s">
        <v>278</v>
      </c>
      <c r="D44" s="217" t="s">
        <v>448</v>
      </c>
      <c r="E44" s="215" t="s">
        <v>98</v>
      </c>
      <c r="F44" s="158" t="n">
        <v>34487</v>
      </c>
      <c r="G44" s="159" t="s">
        <v>423</v>
      </c>
      <c r="H44" s="225" t="s">
        <v>423</v>
      </c>
      <c r="I44" s="219" t="s">
        <v>92</v>
      </c>
      <c r="J44" s="219" t="s">
        <v>102</v>
      </c>
      <c r="K44" s="222" t="n">
        <v>100000</v>
      </c>
      <c r="L44" s="222" t="n">
        <v>300000</v>
      </c>
      <c r="M44" s="222" t="n">
        <v>1700000</v>
      </c>
      <c r="N44" s="224" t="n">
        <f aca="false">SUM(K44:M44)</f>
        <v>2100000</v>
      </c>
      <c r="O44" s="220" t="s">
        <v>449</v>
      </c>
      <c r="P44" s="219" t="s">
        <v>450</v>
      </c>
      <c r="Q44" s="221" t="s">
        <v>451</v>
      </c>
      <c r="R44" s="470" t="n">
        <f aca="false">N44-2100000</f>
        <v>0</v>
      </c>
    </row>
    <row r="45" s="198" customFormat="true" ht="15.75" hidden="false" customHeight="false" outlineLevel="0" collapsed="false">
      <c r="A45" s="215" t="n">
        <v>42</v>
      </c>
      <c r="B45" s="226" t="n">
        <v>38</v>
      </c>
      <c r="C45" s="216" t="s">
        <v>294</v>
      </c>
      <c r="D45" s="217" t="s">
        <v>295</v>
      </c>
      <c r="E45" s="215" t="s">
        <v>98</v>
      </c>
      <c r="F45" s="158" t="n">
        <v>27714</v>
      </c>
      <c r="G45" s="159" t="s">
        <v>90</v>
      </c>
      <c r="H45" s="225" t="s">
        <v>296</v>
      </c>
      <c r="I45" s="219" t="s">
        <v>115</v>
      </c>
      <c r="J45" s="219" t="s">
        <v>102</v>
      </c>
      <c r="K45" s="222" t="n">
        <v>100000</v>
      </c>
      <c r="L45" s="222" t="n">
        <v>300000</v>
      </c>
      <c r="M45" s="222" t="n">
        <v>1700000</v>
      </c>
      <c r="N45" s="224" t="n">
        <f aca="false">SUM(K45:M45)</f>
        <v>2100000</v>
      </c>
      <c r="O45" s="220" t="s">
        <v>297</v>
      </c>
      <c r="P45" s="160" t="s">
        <v>298</v>
      </c>
      <c r="Q45" s="221" t="n">
        <v>142026292</v>
      </c>
      <c r="R45" s="470" t="n">
        <f aca="false">N45-2100000</f>
        <v>0</v>
      </c>
    </row>
    <row r="46" s="198" customFormat="true" ht="15.75" hidden="false" customHeight="false" outlineLevel="0" collapsed="false">
      <c r="A46" s="215" t="n">
        <v>43</v>
      </c>
      <c r="B46" s="615" t="n">
        <v>58</v>
      </c>
      <c r="C46" s="216" t="s">
        <v>392</v>
      </c>
      <c r="D46" s="217" t="s">
        <v>393</v>
      </c>
      <c r="E46" s="215" t="s">
        <v>98</v>
      </c>
      <c r="F46" s="158" t="n">
        <v>31733</v>
      </c>
      <c r="G46" s="159" t="s">
        <v>113</v>
      </c>
      <c r="H46" s="225" t="s">
        <v>387</v>
      </c>
      <c r="I46" s="219" t="s">
        <v>133</v>
      </c>
      <c r="J46" s="219" t="s">
        <v>102</v>
      </c>
      <c r="K46" s="222" t="n">
        <v>100000</v>
      </c>
      <c r="L46" s="222" t="n">
        <v>300000</v>
      </c>
      <c r="M46" s="222" t="n">
        <v>1700000</v>
      </c>
      <c r="N46" s="224" t="n">
        <f aca="false">SUM(K46:M46)</f>
        <v>2100000</v>
      </c>
      <c r="O46" s="220" t="s">
        <v>394</v>
      </c>
      <c r="P46" s="219" t="s">
        <v>395</v>
      </c>
      <c r="Q46" s="221" t="s">
        <v>396</v>
      </c>
      <c r="R46" s="470" t="n">
        <f aca="false">N46-2100000</f>
        <v>0</v>
      </c>
    </row>
    <row r="47" s="198" customFormat="true" ht="15.75" hidden="false" customHeight="false" outlineLevel="0" collapsed="false">
      <c r="A47" s="215" t="n">
        <v>44</v>
      </c>
      <c r="B47" s="615" t="n">
        <v>36</v>
      </c>
      <c r="C47" s="216" t="s">
        <v>105</v>
      </c>
      <c r="D47" s="217" t="s">
        <v>284</v>
      </c>
      <c r="E47" s="215" t="s">
        <v>98</v>
      </c>
      <c r="F47" s="158" t="n">
        <v>26191</v>
      </c>
      <c r="G47" s="159" t="s">
        <v>90</v>
      </c>
      <c r="H47" s="225" t="s">
        <v>285</v>
      </c>
      <c r="I47" s="219" t="s">
        <v>101</v>
      </c>
      <c r="J47" s="219" t="s">
        <v>102</v>
      </c>
      <c r="K47" s="222"/>
      <c r="L47" s="222" t="n">
        <v>300000</v>
      </c>
      <c r="M47" s="222" t="n">
        <v>1700000</v>
      </c>
      <c r="N47" s="224" t="n">
        <f aca="false">SUM(K47:M47)</f>
        <v>2000000</v>
      </c>
      <c r="O47" s="220" t="s">
        <v>286</v>
      </c>
      <c r="P47" s="219" t="s">
        <v>287</v>
      </c>
      <c r="Q47" s="221" t="n">
        <v>141586101</v>
      </c>
      <c r="R47" s="470" t="n">
        <f aca="false">N47-2100000</f>
        <v>-100000</v>
      </c>
      <c r="S47" s="198" t="s">
        <v>972</v>
      </c>
    </row>
    <row r="48" s="198" customFormat="true" ht="15.75" hidden="false" customHeight="false" outlineLevel="0" collapsed="false">
      <c r="A48" s="215" t="n">
        <v>45</v>
      </c>
      <c r="B48" s="615" t="n">
        <v>70</v>
      </c>
      <c r="C48" s="216" t="s">
        <v>477</v>
      </c>
      <c r="D48" s="217" t="s">
        <v>146</v>
      </c>
      <c r="E48" s="215" t="s">
        <v>98</v>
      </c>
      <c r="F48" s="158" t="n">
        <v>34496</v>
      </c>
      <c r="G48" s="159" t="s">
        <v>423</v>
      </c>
      <c r="H48" s="225" t="s">
        <v>423</v>
      </c>
      <c r="I48" s="219" t="s">
        <v>101</v>
      </c>
      <c r="J48" s="219" t="s">
        <v>102</v>
      </c>
      <c r="K48" s="222" t="n">
        <v>100000</v>
      </c>
      <c r="L48" s="222" t="n">
        <v>300000</v>
      </c>
      <c r="M48" s="222" t="n">
        <v>1700000</v>
      </c>
      <c r="N48" s="224" t="n">
        <f aca="false">SUM(K48:M48)</f>
        <v>2100000</v>
      </c>
      <c r="O48" s="220" t="s">
        <v>973</v>
      </c>
      <c r="P48" s="219" t="s">
        <v>974</v>
      </c>
      <c r="Q48" s="221" t="s">
        <v>975</v>
      </c>
      <c r="R48" s="470" t="n">
        <f aca="false">N48-2100000</f>
        <v>0</v>
      </c>
    </row>
    <row r="49" s="198" customFormat="true" ht="15.75" hidden="false" customHeight="false" outlineLevel="0" collapsed="false">
      <c r="A49" s="215" t="n">
        <v>46</v>
      </c>
      <c r="B49" s="615" t="n">
        <v>10</v>
      </c>
      <c r="C49" s="216" t="s">
        <v>145</v>
      </c>
      <c r="D49" s="217" t="s">
        <v>146</v>
      </c>
      <c r="E49" s="215" t="s">
        <v>98</v>
      </c>
      <c r="F49" s="158" t="n">
        <v>31459</v>
      </c>
      <c r="G49" s="159" t="s">
        <v>113</v>
      </c>
      <c r="H49" s="225" t="s">
        <v>137</v>
      </c>
      <c r="I49" s="219" t="s">
        <v>147</v>
      </c>
      <c r="J49" s="219" t="s">
        <v>102</v>
      </c>
      <c r="K49" s="222" t="n">
        <v>100000</v>
      </c>
      <c r="L49" s="222" t="n">
        <v>300000</v>
      </c>
      <c r="M49" s="222" t="n">
        <v>1700000</v>
      </c>
      <c r="N49" s="224" t="n">
        <f aca="false">SUM(K49:M49)</f>
        <v>2100000</v>
      </c>
      <c r="O49" s="220" t="s">
        <v>148</v>
      </c>
      <c r="P49" s="219" t="s">
        <v>149</v>
      </c>
      <c r="Q49" s="221" t="n">
        <v>142225765</v>
      </c>
      <c r="R49" s="470" t="n">
        <f aca="false">N49-2100000</f>
        <v>0</v>
      </c>
    </row>
    <row r="50" s="198" customFormat="true" ht="15.75" hidden="false" customHeight="false" outlineLevel="0" collapsed="false">
      <c r="A50" s="215" t="n">
        <v>47</v>
      </c>
      <c r="B50" s="615" t="n">
        <v>33</v>
      </c>
      <c r="C50" s="216" t="s">
        <v>267</v>
      </c>
      <c r="D50" s="217" t="s">
        <v>268</v>
      </c>
      <c r="E50" s="215" t="s">
        <v>88</v>
      </c>
      <c r="F50" s="158" t="n">
        <v>26800</v>
      </c>
      <c r="G50" s="159" t="s">
        <v>113</v>
      </c>
      <c r="H50" s="225" t="s">
        <v>269</v>
      </c>
      <c r="I50" s="219" t="s">
        <v>190</v>
      </c>
      <c r="J50" s="219" t="s">
        <v>102</v>
      </c>
      <c r="K50" s="222" t="n">
        <v>100000</v>
      </c>
      <c r="L50" s="222" t="n">
        <v>300000</v>
      </c>
      <c r="M50" s="222" t="n">
        <v>1700000</v>
      </c>
      <c r="N50" s="224" t="n">
        <f aca="false">SUM(K50:M50)</f>
        <v>2100000</v>
      </c>
      <c r="O50" s="220" t="s">
        <v>270</v>
      </c>
      <c r="P50" s="219" t="s">
        <v>271</v>
      </c>
      <c r="Q50" s="221" t="n">
        <v>142008955</v>
      </c>
      <c r="R50" s="470" t="n">
        <f aca="false">N50-2100000</f>
        <v>0</v>
      </c>
    </row>
    <row r="51" s="198" customFormat="true" ht="15.75" hidden="false" customHeight="false" outlineLevel="0" collapsed="false">
      <c r="A51" s="215" t="n">
        <v>48</v>
      </c>
      <c r="B51" s="615" t="n">
        <v>49</v>
      </c>
      <c r="C51" s="216" t="s">
        <v>278</v>
      </c>
      <c r="D51" s="217" t="s">
        <v>347</v>
      </c>
      <c r="E51" s="215" t="s">
        <v>98</v>
      </c>
      <c r="F51" s="158" t="n">
        <v>27898</v>
      </c>
      <c r="G51" s="159" t="s">
        <v>90</v>
      </c>
      <c r="H51" s="225" t="s">
        <v>348</v>
      </c>
      <c r="I51" s="219" t="s">
        <v>153</v>
      </c>
      <c r="J51" s="219" t="s">
        <v>102</v>
      </c>
      <c r="K51" s="222" t="n">
        <v>100000</v>
      </c>
      <c r="L51" s="222" t="n">
        <v>300000</v>
      </c>
      <c r="M51" s="222"/>
      <c r="N51" s="224" t="n">
        <f aca="false">SUM(K51:M51)</f>
        <v>400000</v>
      </c>
      <c r="O51" s="220" t="s">
        <v>349</v>
      </c>
      <c r="P51" s="219" t="s">
        <v>350</v>
      </c>
      <c r="Q51" s="221" t="n">
        <v>142106909</v>
      </c>
      <c r="R51" s="470" t="n">
        <f aca="false">N51-2100000</f>
        <v>-1700000</v>
      </c>
    </row>
    <row r="52" s="198" customFormat="true" ht="15.75" hidden="false" customHeight="false" outlineLevel="0" collapsed="false">
      <c r="A52" s="215" t="n">
        <v>49</v>
      </c>
      <c r="B52" s="215" t="n">
        <v>3</v>
      </c>
      <c r="C52" s="216" t="s">
        <v>105</v>
      </c>
      <c r="D52" s="217" t="s">
        <v>106</v>
      </c>
      <c r="E52" s="215" t="s">
        <v>98</v>
      </c>
      <c r="F52" s="158" t="n">
        <v>30997</v>
      </c>
      <c r="G52" s="159" t="s">
        <v>90</v>
      </c>
      <c r="H52" s="225" t="s">
        <v>107</v>
      </c>
      <c r="I52" s="219" t="s">
        <v>108</v>
      </c>
      <c r="J52" s="219" t="s">
        <v>102</v>
      </c>
      <c r="K52" s="222"/>
      <c r="L52" s="222"/>
      <c r="M52" s="222"/>
      <c r="N52" s="224" t="n">
        <f aca="false">SUM(K52:M52)</f>
        <v>0</v>
      </c>
      <c r="O52" s="220" t="s">
        <v>109</v>
      </c>
      <c r="P52" s="219" t="s">
        <v>110</v>
      </c>
      <c r="Q52" s="221" t="n">
        <v>142286383</v>
      </c>
      <c r="R52" s="470" t="n">
        <f aca="false">N52-2100000</f>
        <v>-2100000</v>
      </c>
    </row>
    <row r="53" s="198" customFormat="true" ht="15.75" hidden="false" customHeight="false" outlineLevel="0" collapsed="false">
      <c r="A53" s="215" t="n">
        <v>50</v>
      </c>
      <c r="B53" s="615" t="n">
        <v>48</v>
      </c>
      <c r="C53" s="216" t="s">
        <v>341</v>
      </c>
      <c r="D53" s="217" t="s">
        <v>106</v>
      </c>
      <c r="E53" s="215" t="s">
        <v>98</v>
      </c>
      <c r="F53" s="158" t="n">
        <v>30491</v>
      </c>
      <c r="G53" s="159" t="s">
        <v>113</v>
      </c>
      <c r="H53" s="225" t="s">
        <v>342</v>
      </c>
      <c r="I53" s="219" t="s">
        <v>343</v>
      </c>
      <c r="J53" s="219" t="s">
        <v>102</v>
      </c>
      <c r="K53" s="222" t="n">
        <v>100000</v>
      </c>
      <c r="L53" s="222" t="n">
        <v>300000</v>
      </c>
      <c r="M53" s="222"/>
      <c r="N53" s="224" t="n">
        <f aca="false">SUM(K53:M53)</f>
        <v>400000</v>
      </c>
      <c r="O53" s="220" t="s">
        <v>344</v>
      </c>
      <c r="P53" s="219" t="s">
        <v>345</v>
      </c>
      <c r="Q53" s="221" t="s">
        <v>346</v>
      </c>
      <c r="R53" s="470" t="n">
        <f aca="false">N53-2100000</f>
        <v>-1700000</v>
      </c>
    </row>
    <row r="54" s="198" customFormat="true" ht="15.75" hidden="false" customHeight="false" outlineLevel="0" collapsed="false">
      <c r="A54" s="234"/>
      <c r="B54" s="234"/>
      <c r="C54" s="95" t="s">
        <v>470</v>
      </c>
      <c r="D54" s="96" t="s">
        <v>471</v>
      </c>
      <c r="E54" s="93" t="s">
        <v>98</v>
      </c>
      <c r="F54" s="97" t="n">
        <v>34661</v>
      </c>
      <c r="G54" s="98" t="s">
        <v>113</v>
      </c>
      <c r="H54" s="99" t="s">
        <v>472</v>
      </c>
      <c r="I54" s="100" t="s">
        <v>133</v>
      </c>
      <c r="J54" s="100" t="s">
        <v>102</v>
      </c>
      <c r="K54" s="101" t="s">
        <v>473</v>
      </c>
      <c r="L54" s="100" t="s">
        <v>474</v>
      </c>
      <c r="M54" s="102" t="s">
        <v>475</v>
      </c>
      <c r="N54" s="102" t="s">
        <v>475</v>
      </c>
      <c r="O54" s="241"/>
      <c r="P54" s="240"/>
      <c r="Q54" s="242"/>
      <c r="R54" s="240"/>
    </row>
  </sheetData>
  <autoFilter ref="A3:W53"/>
  <mergeCells count="1">
    <mergeCell ref="A1:R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14" width="7.56"/>
    <col collapsed="false" customWidth="true" hidden="false" outlineLevel="0" max="3" min="3" style="20" width="17.42"/>
    <col collapsed="false" customWidth="true" hidden="false" outlineLevel="0" max="5" min="4" style="20" width="10.56"/>
    <col collapsed="false" customWidth="true" hidden="false" outlineLevel="0" max="6" min="6" style="21" width="12.56"/>
    <col collapsed="false" customWidth="true" hidden="false" outlineLevel="0" max="7" min="7" style="22" width="12.85"/>
    <col collapsed="false" customWidth="true" hidden="false" outlineLevel="0" max="8" min="8" style="23" width="60.28"/>
    <col collapsed="false" customWidth="true" hidden="false" outlineLevel="0" max="9" min="9" style="20" width="40.7"/>
    <col collapsed="false" customWidth="true" hidden="false" outlineLevel="0" max="10" min="10" style="20" width="34.99"/>
    <col collapsed="false" customWidth="true" hidden="false" outlineLevel="0" max="11" min="11" style="20" width="15.7"/>
    <col collapsed="false" customWidth="true" hidden="false" outlineLevel="0" max="12" min="12" style="20" width="78.41"/>
    <col collapsed="false" customWidth="true" hidden="false" outlineLevel="0" max="13" min="13" style="20" width="13.7"/>
    <col collapsed="false" customWidth="true" hidden="false" outlineLevel="0" max="14" min="14" style="20" width="10.56"/>
    <col collapsed="false" customWidth="false" hidden="false" outlineLevel="0" max="257" min="15" style="20" width="9.14"/>
  </cols>
  <sheetData>
    <row r="1" customFormat="false" ht="15.75" hidden="false" customHeight="false" outlineLevel="0" collapsed="false">
      <c r="A1" s="26" t="s">
        <v>5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3" s="34" customFormat="true" ht="39" hidden="false" customHeight="true" outlineLevel="0" collapsed="false">
      <c r="A3" s="28" t="s">
        <v>3</v>
      </c>
      <c r="B3" s="28" t="s">
        <v>69</v>
      </c>
      <c r="C3" s="28" t="s">
        <v>70</v>
      </c>
      <c r="D3" s="28" t="s">
        <v>71</v>
      </c>
      <c r="E3" s="28" t="s">
        <v>72</v>
      </c>
      <c r="F3" s="29" t="s">
        <v>73</v>
      </c>
      <c r="G3" s="28" t="s">
        <v>74</v>
      </c>
      <c r="H3" s="28" t="s">
        <v>75</v>
      </c>
      <c r="I3" s="28" t="s">
        <v>76</v>
      </c>
      <c r="J3" s="613" t="s">
        <v>77</v>
      </c>
      <c r="K3" s="28" t="s">
        <v>78</v>
      </c>
      <c r="L3" s="28" t="s">
        <v>79</v>
      </c>
      <c r="M3" s="28" t="s">
        <v>80</v>
      </c>
      <c r="N3" s="28" t="s">
        <v>81</v>
      </c>
    </row>
    <row r="4" s="49" customFormat="true" ht="16.5" hidden="false" customHeight="true" outlineLevel="0" collapsed="false">
      <c r="A4" s="39" t="n">
        <v>1</v>
      </c>
      <c r="B4" s="39" t="n">
        <v>1</v>
      </c>
      <c r="C4" s="37" t="s">
        <v>86</v>
      </c>
      <c r="D4" s="38" t="s">
        <v>87</v>
      </c>
      <c r="E4" s="43" t="s">
        <v>88</v>
      </c>
      <c r="F4" s="40" t="s">
        <v>89</v>
      </c>
      <c r="G4" s="40" t="s">
        <v>90</v>
      </c>
      <c r="H4" s="617" t="s">
        <v>91</v>
      </c>
      <c r="I4" s="43" t="s">
        <v>92</v>
      </c>
      <c r="J4" s="43" t="s">
        <v>93</v>
      </c>
      <c r="K4" s="43" t="s">
        <v>94</v>
      </c>
      <c r="L4" s="43" t="s">
        <v>95</v>
      </c>
      <c r="M4" s="43" t="n">
        <v>142473737</v>
      </c>
      <c r="N4" s="43"/>
    </row>
    <row r="5" customFormat="false" ht="16.5" hidden="false" customHeight="true" outlineLevel="0" collapsed="false">
      <c r="A5" s="50" t="n">
        <v>11</v>
      </c>
      <c r="B5" s="50" t="n">
        <v>11</v>
      </c>
      <c r="C5" s="52" t="s">
        <v>150</v>
      </c>
      <c r="D5" s="53" t="s">
        <v>151</v>
      </c>
      <c r="E5" s="57" t="s">
        <v>98</v>
      </c>
      <c r="F5" s="54" t="n">
        <v>30327</v>
      </c>
      <c r="G5" s="54" t="s">
        <v>113</v>
      </c>
      <c r="H5" s="63" t="s">
        <v>152</v>
      </c>
      <c r="I5" s="57" t="s">
        <v>153</v>
      </c>
      <c r="J5" s="57" t="s">
        <v>976</v>
      </c>
      <c r="K5" s="57" t="s">
        <v>155</v>
      </c>
      <c r="L5" s="57" t="s">
        <v>156</v>
      </c>
      <c r="M5" s="57"/>
      <c r="N5" s="57"/>
    </row>
    <row r="6" s="49" customFormat="true" ht="16.5" hidden="false" customHeight="true" outlineLevel="0" collapsed="false">
      <c r="A6" s="50" t="n">
        <v>12</v>
      </c>
      <c r="B6" s="50" t="n">
        <v>12</v>
      </c>
      <c r="C6" s="52" t="s">
        <v>157</v>
      </c>
      <c r="D6" s="53" t="s">
        <v>158</v>
      </c>
      <c r="E6" s="57" t="s">
        <v>98</v>
      </c>
      <c r="F6" s="54" t="n">
        <v>30994</v>
      </c>
      <c r="G6" s="54" t="s">
        <v>90</v>
      </c>
      <c r="H6" s="63" t="s">
        <v>159</v>
      </c>
      <c r="I6" s="57" t="s">
        <v>120</v>
      </c>
      <c r="J6" s="57" t="s">
        <v>160</v>
      </c>
      <c r="K6" s="57" t="s">
        <v>161</v>
      </c>
      <c r="L6" s="57" t="s">
        <v>162</v>
      </c>
      <c r="M6" s="57" t="n">
        <v>142081939</v>
      </c>
      <c r="N6" s="57"/>
    </row>
    <row r="7" s="49" customFormat="true" ht="16.5" hidden="false" customHeight="true" outlineLevel="0" collapsed="false">
      <c r="A7" s="50" t="n">
        <v>15</v>
      </c>
      <c r="B7" s="50" t="n">
        <v>15</v>
      </c>
      <c r="C7" s="52" t="s">
        <v>175</v>
      </c>
      <c r="D7" s="53" t="s">
        <v>176</v>
      </c>
      <c r="E7" s="57" t="s">
        <v>88</v>
      </c>
      <c r="F7" s="54" t="n">
        <v>28657</v>
      </c>
      <c r="G7" s="55" t="s">
        <v>90</v>
      </c>
      <c r="H7" s="56" t="s">
        <v>165</v>
      </c>
      <c r="I7" s="57" t="s">
        <v>177</v>
      </c>
      <c r="J7" s="57" t="s">
        <v>178</v>
      </c>
      <c r="K7" s="57" t="s">
        <v>179</v>
      </c>
      <c r="L7" s="57" t="s">
        <v>180</v>
      </c>
      <c r="M7" s="57" t="n">
        <v>141859653</v>
      </c>
      <c r="N7" s="57"/>
    </row>
    <row r="8" s="49" customFormat="true" ht="16.5" hidden="false" customHeight="true" outlineLevel="0" collapsed="false">
      <c r="A8" s="50" t="n">
        <v>26</v>
      </c>
      <c r="B8" s="50" t="n">
        <v>26</v>
      </c>
      <c r="C8" s="52" t="s">
        <v>233</v>
      </c>
      <c r="D8" s="53" t="s">
        <v>234</v>
      </c>
      <c r="E8" s="57" t="s">
        <v>98</v>
      </c>
      <c r="F8" s="54" t="n">
        <v>28326</v>
      </c>
      <c r="G8" s="55" t="s">
        <v>90</v>
      </c>
      <c r="H8" s="56" t="s">
        <v>224</v>
      </c>
      <c r="I8" s="57" t="s">
        <v>171</v>
      </c>
      <c r="J8" s="57" t="s">
        <v>235</v>
      </c>
      <c r="K8" s="57" t="s">
        <v>236</v>
      </c>
      <c r="L8" s="57" t="s">
        <v>237</v>
      </c>
      <c r="M8" s="57" t="n">
        <v>145631293</v>
      </c>
      <c r="N8" s="57"/>
    </row>
    <row r="9" s="64" customFormat="true" ht="16.5" hidden="false" customHeight="true" outlineLevel="0" collapsed="false">
      <c r="A9" s="50" t="n">
        <v>34</v>
      </c>
      <c r="B9" s="50" t="n">
        <v>34</v>
      </c>
      <c r="C9" s="52" t="s">
        <v>272</v>
      </c>
      <c r="D9" s="53" t="s">
        <v>273</v>
      </c>
      <c r="E9" s="57" t="s">
        <v>88</v>
      </c>
      <c r="F9" s="54" t="n">
        <v>33958</v>
      </c>
      <c r="G9" s="55" t="s">
        <v>274</v>
      </c>
      <c r="H9" s="56" t="s">
        <v>274</v>
      </c>
      <c r="I9" s="57" t="s">
        <v>275</v>
      </c>
      <c r="J9" s="57" t="s">
        <v>93</v>
      </c>
      <c r="K9" s="57" t="s">
        <v>276</v>
      </c>
      <c r="L9" s="57" t="s">
        <v>277</v>
      </c>
      <c r="M9" s="57" t="n">
        <v>142350899</v>
      </c>
      <c r="N9" s="57"/>
    </row>
    <row r="10" s="49" customFormat="true" ht="16.5" hidden="false" customHeight="true" outlineLevel="0" collapsed="false">
      <c r="A10" s="50"/>
      <c r="B10" s="50" t="n">
        <v>40</v>
      </c>
      <c r="C10" s="52" t="s">
        <v>304</v>
      </c>
      <c r="D10" s="53" t="s">
        <v>142</v>
      </c>
      <c r="E10" s="57" t="s">
        <v>98</v>
      </c>
      <c r="F10" s="54" t="n">
        <v>31458</v>
      </c>
      <c r="G10" s="55" t="s">
        <v>113</v>
      </c>
      <c r="H10" s="56" t="s">
        <v>301</v>
      </c>
      <c r="I10" s="57" t="s">
        <v>101</v>
      </c>
      <c r="J10" s="57" t="s">
        <v>305</v>
      </c>
      <c r="K10" s="57" t="s">
        <v>306</v>
      </c>
      <c r="L10" s="57" t="s">
        <v>307</v>
      </c>
      <c r="M10" s="57" t="n">
        <v>142225564</v>
      </c>
      <c r="N10" s="57"/>
    </row>
    <row r="11" s="49" customFormat="true" ht="16.5" hidden="false" customHeight="true" outlineLevel="0" collapsed="false">
      <c r="A11" s="428" t="n">
        <v>43</v>
      </c>
      <c r="B11" s="234" t="n">
        <v>43</v>
      </c>
      <c r="C11" s="235" t="s">
        <v>318</v>
      </c>
      <c r="D11" s="236" t="s">
        <v>126</v>
      </c>
      <c r="E11" s="240" t="s">
        <v>98</v>
      </c>
      <c r="F11" s="237" t="n">
        <v>34305</v>
      </c>
      <c r="G11" s="238" t="s">
        <v>113</v>
      </c>
      <c r="H11" s="56" t="s">
        <v>296</v>
      </c>
      <c r="I11" s="240" t="s">
        <v>92</v>
      </c>
      <c r="J11" s="240" t="s">
        <v>977</v>
      </c>
      <c r="K11" s="240" t="s">
        <v>319</v>
      </c>
      <c r="L11" s="240" t="s">
        <v>320</v>
      </c>
      <c r="M11" s="240" t="n">
        <v>142662653</v>
      </c>
      <c r="N11" s="240"/>
    </row>
    <row r="12" customFormat="false" ht="15.75" hidden="false" customHeight="false" outlineLevel="0" collapsed="false">
      <c r="B12" s="14" t="n">
        <v>44</v>
      </c>
      <c r="C12" s="20" t="s">
        <v>105</v>
      </c>
      <c r="D12" s="20" t="s">
        <v>321</v>
      </c>
      <c r="E12" s="20" t="s">
        <v>98</v>
      </c>
      <c r="F12" s="21" t="n">
        <v>30319</v>
      </c>
      <c r="G12" s="22" t="s">
        <v>113</v>
      </c>
      <c r="H12" s="23" t="s">
        <v>322</v>
      </c>
      <c r="I12" s="20" t="s">
        <v>177</v>
      </c>
      <c r="J12" s="20" t="s">
        <v>978</v>
      </c>
      <c r="K12" s="20" t="s">
        <v>323</v>
      </c>
      <c r="L12" s="20" t="s">
        <v>324</v>
      </c>
      <c r="M12" s="20" t="n">
        <v>142157289</v>
      </c>
    </row>
    <row r="13" customFormat="false" ht="15.75" hidden="false" customHeight="false" outlineLevel="0" collapsed="false">
      <c r="B13" s="14" t="n">
        <v>46</v>
      </c>
      <c r="C13" s="20" t="s">
        <v>329</v>
      </c>
      <c r="D13" s="20" t="s">
        <v>330</v>
      </c>
      <c r="E13" s="20" t="s">
        <v>88</v>
      </c>
      <c r="F13" s="21" t="n">
        <v>28135</v>
      </c>
      <c r="G13" s="22" t="s">
        <v>113</v>
      </c>
      <c r="H13" s="23" t="s">
        <v>979</v>
      </c>
      <c r="I13" s="20" t="s">
        <v>115</v>
      </c>
      <c r="J13" s="20" t="s">
        <v>980</v>
      </c>
      <c r="K13" s="20" t="s">
        <v>333</v>
      </c>
      <c r="L13" s="20" t="s">
        <v>334</v>
      </c>
      <c r="M13" s="20" t="n">
        <v>141796027</v>
      </c>
    </row>
    <row r="14" customFormat="false" ht="15.75" hidden="false" customHeight="false" outlineLevel="0" collapsed="false">
      <c r="B14" s="14" t="n">
        <v>47</v>
      </c>
      <c r="C14" s="20" t="s">
        <v>335</v>
      </c>
      <c r="D14" s="20" t="s">
        <v>336</v>
      </c>
      <c r="E14" s="20" t="s">
        <v>88</v>
      </c>
      <c r="F14" s="21" t="n">
        <v>27590</v>
      </c>
      <c r="G14" s="22" t="s">
        <v>113</v>
      </c>
      <c r="H14" s="23" t="s">
        <v>337</v>
      </c>
      <c r="I14" s="20" t="s">
        <v>153</v>
      </c>
      <c r="J14" s="20" t="s">
        <v>338</v>
      </c>
      <c r="K14" s="20" t="s">
        <v>339</v>
      </c>
      <c r="L14" s="20" t="s">
        <v>340</v>
      </c>
      <c r="M14" s="20" t="n">
        <v>141713518</v>
      </c>
    </row>
  </sheetData>
  <autoFilter ref="A3:N14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76" activeCellId="0" sqref="A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7.85"/>
    <col collapsed="false" customWidth="true" hidden="false" outlineLevel="0" max="3" min="3" style="20" width="17.42"/>
    <col collapsed="false" customWidth="true" hidden="false" outlineLevel="0" max="4" min="4" style="20" width="10.56"/>
    <col collapsed="false" customWidth="true" hidden="false" outlineLevel="0" max="5" min="5" style="14" width="10.71"/>
    <col collapsed="false" customWidth="true" hidden="false" outlineLevel="0" max="6" min="6" style="21" width="11.85"/>
    <col collapsed="false" customWidth="true" hidden="false" outlineLevel="0" max="7" min="7" style="22" width="17.7"/>
    <col collapsed="false" customWidth="true" hidden="false" outlineLevel="0" max="8" min="8" style="23" width="79.14"/>
    <col collapsed="false" customWidth="true" hidden="false" outlineLevel="0" max="9" min="9" style="20" width="30.7"/>
    <col collapsed="false" customWidth="true" hidden="false" outlineLevel="0" max="10" min="10" style="20" width="34.99"/>
    <col collapsed="false" customWidth="true" hidden="false" outlineLevel="0" max="11" min="11" style="24" width="15.41"/>
    <col collapsed="false" customWidth="true" hidden="false" outlineLevel="0" max="12" min="12" style="20" width="78.41"/>
    <col collapsed="false" customWidth="true" hidden="false" outlineLevel="0" max="13" min="13" style="25" width="15.56"/>
    <col collapsed="false" customWidth="true" hidden="false" outlineLevel="0" max="14" min="14" style="20" width="14.99"/>
    <col collapsed="false" customWidth="true" hidden="false" outlineLevel="0" max="15" min="15" style="20" width="15.13"/>
    <col collapsed="false" customWidth="true" hidden="false" outlineLevel="0" max="17" min="16" style="20" width="12.7"/>
    <col collapsed="false" customWidth="true" hidden="false" outlineLevel="0" max="18" min="18" style="20" width="13.99"/>
    <col collapsed="false" customWidth="false" hidden="false" outlineLevel="0" max="257" min="19" style="20" width="9.14"/>
  </cols>
  <sheetData>
    <row r="1" customFormat="false" ht="15.75" hidden="false" customHeight="false" outlineLevel="0" collapsed="false">
      <c r="A1" s="26" t="s">
        <v>5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3" s="34" customFormat="true" ht="37.5" hidden="false" customHeight="true" outlineLevel="0" collapsed="false">
      <c r="A3" s="27" t="s">
        <v>3</v>
      </c>
      <c r="B3" s="27" t="s">
        <v>69</v>
      </c>
      <c r="C3" s="27" t="s">
        <v>70</v>
      </c>
      <c r="D3" s="27" t="s">
        <v>71</v>
      </c>
      <c r="E3" s="27" t="s">
        <v>72</v>
      </c>
      <c r="F3" s="128" t="s">
        <v>73</v>
      </c>
      <c r="G3" s="30" t="s">
        <v>74</v>
      </c>
      <c r="H3" s="27" t="s">
        <v>75</v>
      </c>
      <c r="I3" s="27" t="s">
        <v>76</v>
      </c>
      <c r="J3" s="31" t="s">
        <v>77</v>
      </c>
      <c r="K3" s="32" t="s">
        <v>78</v>
      </c>
      <c r="L3" s="30" t="s">
        <v>79</v>
      </c>
      <c r="M3" s="32" t="s">
        <v>80</v>
      </c>
      <c r="N3" s="27" t="s">
        <v>81</v>
      </c>
      <c r="O3" s="27" t="s">
        <v>82</v>
      </c>
      <c r="P3" s="27" t="s">
        <v>83</v>
      </c>
      <c r="Q3" s="27" t="s">
        <v>84</v>
      </c>
      <c r="R3" s="27" t="s">
        <v>85</v>
      </c>
    </row>
    <row r="4" s="49" customFormat="true" ht="16.5" hidden="false" customHeight="true" outlineLevel="0" collapsed="false">
      <c r="A4" s="35" t="n">
        <v>1</v>
      </c>
      <c r="B4" s="35" t="n">
        <v>1</v>
      </c>
      <c r="C4" s="129" t="s">
        <v>86</v>
      </c>
      <c r="D4" s="130" t="s">
        <v>87</v>
      </c>
      <c r="E4" s="35" t="s">
        <v>88</v>
      </c>
      <c r="F4" s="41" t="s">
        <v>89</v>
      </c>
      <c r="G4" s="41" t="s">
        <v>90</v>
      </c>
      <c r="H4" s="42" t="s">
        <v>91</v>
      </c>
      <c r="I4" s="44" t="s">
        <v>92</v>
      </c>
      <c r="J4" s="44" t="s">
        <v>93</v>
      </c>
      <c r="K4" s="45" t="s">
        <v>94</v>
      </c>
      <c r="L4" s="44" t="s">
        <v>95</v>
      </c>
      <c r="M4" s="131" t="n">
        <v>142473737</v>
      </c>
      <c r="N4" s="44"/>
      <c r="O4" s="132" t="n">
        <v>100000</v>
      </c>
      <c r="P4" s="132" t="n">
        <v>300000</v>
      </c>
      <c r="Q4" s="132" t="n">
        <v>1700000</v>
      </c>
      <c r="R4" s="133" t="n">
        <f aca="false">SUM(O4:Q4)</f>
        <v>2100000</v>
      </c>
    </row>
    <row r="5" s="49" customFormat="true" ht="16.5" hidden="false" customHeight="true" outlineLevel="0" collapsed="false">
      <c r="A5" s="50" t="n">
        <v>2</v>
      </c>
      <c r="B5" s="50" t="n">
        <v>2</v>
      </c>
      <c r="C5" s="52" t="s">
        <v>96</v>
      </c>
      <c r="D5" s="53" t="s">
        <v>97</v>
      </c>
      <c r="E5" s="50" t="s">
        <v>98</v>
      </c>
      <c r="F5" s="54" t="s">
        <v>99</v>
      </c>
      <c r="G5" s="55" t="s">
        <v>90</v>
      </c>
      <c r="H5" s="56" t="s">
        <v>100</v>
      </c>
      <c r="I5" s="57" t="s">
        <v>101</v>
      </c>
      <c r="J5" s="57" t="s">
        <v>102</v>
      </c>
      <c r="K5" s="58" t="s">
        <v>103</v>
      </c>
      <c r="L5" s="57" t="s">
        <v>104</v>
      </c>
      <c r="M5" s="59" t="n">
        <v>142161662</v>
      </c>
      <c r="N5" s="57"/>
      <c r="O5" s="60"/>
      <c r="P5" s="60" t="n">
        <v>300000</v>
      </c>
      <c r="Q5" s="60" t="n">
        <v>1700000</v>
      </c>
      <c r="R5" s="61" t="n">
        <f aca="false">SUM(O5:Q5)</f>
        <v>2000000</v>
      </c>
    </row>
    <row r="6" s="49" customFormat="true" ht="16.5" hidden="false" customHeight="true" outlineLevel="0" collapsed="false">
      <c r="A6" s="50" t="n">
        <v>3</v>
      </c>
      <c r="B6" s="50" t="n">
        <v>3</v>
      </c>
      <c r="C6" s="52" t="s">
        <v>105</v>
      </c>
      <c r="D6" s="53" t="s">
        <v>106</v>
      </c>
      <c r="E6" s="50" t="s">
        <v>98</v>
      </c>
      <c r="F6" s="54" t="n">
        <v>30997</v>
      </c>
      <c r="G6" s="55" t="s">
        <v>90</v>
      </c>
      <c r="H6" s="56" t="s">
        <v>107</v>
      </c>
      <c r="I6" s="57" t="s">
        <v>108</v>
      </c>
      <c r="J6" s="57" t="s">
        <v>102</v>
      </c>
      <c r="K6" s="58" t="s">
        <v>109</v>
      </c>
      <c r="L6" s="57" t="s">
        <v>110</v>
      </c>
      <c r="M6" s="59" t="n">
        <v>142286383</v>
      </c>
      <c r="N6" s="57"/>
      <c r="O6" s="60"/>
      <c r="P6" s="60"/>
      <c r="Q6" s="60"/>
      <c r="R6" s="61" t="n">
        <f aca="false">SUM(O6:Q6)</f>
        <v>0</v>
      </c>
    </row>
    <row r="7" customFormat="false" ht="16.5" hidden="false" customHeight="true" outlineLevel="0" collapsed="false">
      <c r="A7" s="50" t="n">
        <v>4</v>
      </c>
      <c r="B7" s="50" t="n">
        <v>4</v>
      </c>
      <c r="C7" s="52" t="s">
        <v>111</v>
      </c>
      <c r="D7" s="53" t="s">
        <v>112</v>
      </c>
      <c r="E7" s="50" t="s">
        <v>98</v>
      </c>
      <c r="F7" s="54" t="n">
        <v>29265</v>
      </c>
      <c r="G7" s="55" t="s">
        <v>113</v>
      </c>
      <c r="H7" s="56" t="s">
        <v>114</v>
      </c>
      <c r="I7" s="57" t="s">
        <v>115</v>
      </c>
      <c r="J7" s="57" t="s">
        <v>102</v>
      </c>
      <c r="K7" s="58" t="s">
        <v>116</v>
      </c>
      <c r="L7" s="57" t="s">
        <v>117</v>
      </c>
      <c r="M7" s="59" t="n">
        <v>141904431</v>
      </c>
      <c r="N7" s="57"/>
      <c r="O7" s="62"/>
      <c r="P7" s="62"/>
      <c r="Q7" s="62"/>
      <c r="R7" s="61" t="n">
        <f aca="false">SUM(O7:Q7)</f>
        <v>0</v>
      </c>
    </row>
    <row r="8" s="49" customFormat="true" ht="16.5" hidden="false" customHeight="true" outlineLevel="0" collapsed="false">
      <c r="A8" s="50" t="n">
        <v>5</v>
      </c>
      <c r="B8" s="50" t="n">
        <v>5</v>
      </c>
      <c r="C8" s="52" t="s">
        <v>105</v>
      </c>
      <c r="D8" s="53" t="s">
        <v>118</v>
      </c>
      <c r="E8" s="50" t="s">
        <v>98</v>
      </c>
      <c r="F8" s="54" t="n">
        <v>25955</v>
      </c>
      <c r="G8" s="55" t="s">
        <v>90</v>
      </c>
      <c r="H8" s="56" t="s">
        <v>119</v>
      </c>
      <c r="I8" s="57" t="s">
        <v>120</v>
      </c>
      <c r="J8" s="57" t="s">
        <v>102</v>
      </c>
      <c r="K8" s="58" t="s">
        <v>121</v>
      </c>
      <c r="L8" s="57" t="s">
        <v>122</v>
      </c>
      <c r="M8" s="59" t="n">
        <v>30171000461</v>
      </c>
      <c r="N8" s="57" t="s">
        <v>123</v>
      </c>
      <c r="O8" s="60" t="s">
        <v>124</v>
      </c>
      <c r="P8" s="60"/>
      <c r="Q8" s="60"/>
      <c r="R8" s="61" t="n">
        <f aca="false">SUM(O8:Q8)</f>
        <v>0</v>
      </c>
    </row>
    <row r="9" s="49" customFormat="true" ht="16.5" hidden="false" customHeight="true" outlineLevel="0" collapsed="false">
      <c r="A9" s="50" t="n">
        <v>6</v>
      </c>
      <c r="B9" s="50" t="n">
        <v>6</v>
      </c>
      <c r="C9" s="52" t="s">
        <v>125</v>
      </c>
      <c r="D9" s="53" t="s">
        <v>126</v>
      </c>
      <c r="E9" s="50" t="s">
        <v>98</v>
      </c>
      <c r="F9" s="54" t="n">
        <v>30569</v>
      </c>
      <c r="G9" s="55" t="s">
        <v>113</v>
      </c>
      <c r="H9" s="56" t="s">
        <v>127</v>
      </c>
      <c r="I9" s="57" t="s">
        <v>108</v>
      </c>
      <c r="J9" s="57" t="s">
        <v>102</v>
      </c>
      <c r="K9" s="58" t="s">
        <v>128</v>
      </c>
      <c r="L9" s="57" t="s">
        <v>129</v>
      </c>
      <c r="M9" s="59" t="n">
        <v>142167050</v>
      </c>
      <c r="N9" s="57" t="s">
        <v>123</v>
      </c>
      <c r="O9" s="60"/>
      <c r="P9" s="60"/>
      <c r="Q9" s="60"/>
      <c r="R9" s="61" t="n">
        <f aca="false">SUM(O9:Q9)</f>
        <v>0</v>
      </c>
    </row>
    <row r="10" s="49" customFormat="true" ht="16.5" hidden="false" customHeight="true" outlineLevel="0" collapsed="false">
      <c r="A10" s="50" t="n">
        <v>7</v>
      </c>
      <c r="B10" s="50" t="n">
        <v>7</v>
      </c>
      <c r="C10" s="52" t="s">
        <v>130</v>
      </c>
      <c r="D10" s="53" t="s">
        <v>131</v>
      </c>
      <c r="E10" s="50" t="s">
        <v>98</v>
      </c>
      <c r="F10" s="54" t="n">
        <v>33244</v>
      </c>
      <c r="G10" s="55" t="s">
        <v>113</v>
      </c>
      <c r="H10" s="56" t="s">
        <v>132</v>
      </c>
      <c r="I10" s="57" t="s">
        <v>133</v>
      </c>
      <c r="J10" s="57" t="s">
        <v>102</v>
      </c>
      <c r="K10" s="58" t="s">
        <v>134</v>
      </c>
      <c r="L10" s="57" t="s">
        <v>135</v>
      </c>
      <c r="M10" s="59" t="n">
        <v>142602797</v>
      </c>
      <c r="N10" s="57"/>
      <c r="O10" s="60" t="n">
        <v>100000</v>
      </c>
      <c r="P10" s="60" t="n">
        <v>300000</v>
      </c>
      <c r="Q10" s="60" t="n">
        <v>1700000</v>
      </c>
      <c r="R10" s="61" t="n">
        <f aca="false">SUM(O10:Q10)</f>
        <v>2100000</v>
      </c>
    </row>
    <row r="11" s="49" customFormat="true" ht="16.5" hidden="false" customHeight="true" outlineLevel="0" collapsed="false">
      <c r="A11" s="50" t="n">
        <v>8</v>
      </c>
      <c r="B11" s="50" t="n">
        <v>8</v>
      </c>
      <c r="C11" s="52" t="s">
        <v>136</v>
      </c>
      <c r="D11" s="53" t="s">
        <v>97</v>
      </c>
      <c r="E11" s="50" t="s">
        <v>98</v>
      </c>
      <c r="F11" s="54" t="n">
        <v>29780</v>
      </c>
      <c r="G11" s="55" t="s">
        <v>113</v>
      </c>
      <c r="H11" s="56" t="s">
        <v>137</v>
      </c>
      <c r="I11" s="57" t="s">
        <v>138</v>
      </c>
      <c r="J11" s="57" t="s">
        <v>102</v>
      </c>
      <c r="K11" s="58" t="s">
        <v>139</v>
      </c>
      <c r="L11" s="57" t="s">
        <v>140</v>
      </c>
      <c r="M11" s="59" t="n">
        <v>141909337</v>
      </c>
      <c r="N11" s="57"/>
      <c r="O11" s="60" t="n">
        <v>100000</v>
      </c>
      <c r="P11" s="60" t="n">
        <v>300000</v>
      </c>
      <c r="Q11" s="60" t="n">
        <v>1700000</v>
      </c>
      <c r="R11" s="61" t="n">
        <f aca="false">SUM(O11:Q11)</f>
        <v>2100000</v>
      </c>
    </row>
    <row r="12" s="49" customFormat="true" ht="16.5" hidden="false" customHeight="true" outlineLevel="0" collapsed="false">
      <c r="A12" s="50" t="n">
        <v>9</v>
      </c>
      <c r="B12" s="50" t="n">
        <v>9</v>
      </c>
      <c r="C12" s="52" t="s">
        <v>141</v>
      </c>
      <c r="D12" s="53" t="s">
        <v>142</v>
      </c>
      <c r="E12" s="50" t="s">
        <v>98</v>
      </c>
      <c r="F12" s="54" t="n">
        <v>32475</v>
      </c>
      <c r="G12" s="55" t="s">
        <v>113</v>
      </c>
      <c r="H12" s="56" t="s">
        <v>137</v>
      </c>
      <c r="I12" s="57" t="s">
        <v>138</v>
      </c>
      <c r="J12" s="57" t="s">
        <v>102</v>
      </c>
      <c r="K12" s="58" t="s">
        <v>143</v>
      </c>
      <c r="L12" s="57" t="s">
        <v>144</v>
      </c>
      <c r="M12" s="59" t="n">
        <v>142405232</v>
      </c>
      <c r="N12" s="57"/>
      <c r="O12" s="60" t="n">
        <v>100000</v>
      </c>
      <c r="P12" s="60" t="n">
        <v>300000</v>
      </c>
      <c r="Q12" s="60" t="n">
        <v>1700000</v>
      </c>
      <c r="R12" s="61" t="n">
        <f aca="false">SUM(O12:Q12)</f>
        <v>2100000</v>
      </c>
    </row>
    <row r="13" s="49" customFormat="true" ht="16.5" hidden="false" customHeight="true" outlineLevel="0" collapsed="false">
      <c r="A13" s="50" t="n">
        <v>10</v>
      </c>
      <c r="B13" s="50" t="n">
        <v>10</v>
      </c>
      <c r="C13" s="52" t="s">
        <v>145</v>
      </c>
      <c r="D13" s="53" t="s">
        <v>146</v>
      </c>
      <c r="E13" s="50" t="s">
        <v>98</v>
      </c>
      <c r="F13" s="54" t="n">
        <v>31459</v>
      </c>
      <c r="G13" s="55" t="s">
        <v>113</v>
      </c>
      <c r="H13" s="56" t="s">
        <v>137</v>
      </c>
      <c r="I13" s="57" t="s">
        <v>147</v>
      </c>
      <c r="J13" s="57" t="s">
        <v>102</v>
      </c>
      <c r="K13" s="58" t="s">
        <v>148</v>
      </c>
      <c r="L13" s="57" t="s">
        <v>149</v>
      </c>
      <c r="M13" s="59" t="n">
        <v>142225765</v>
      </c>
      <c r="N13" s="57"/>
      <c r="O13" s="60" t="n">
        <v>100000</v>
      </c>
      <c r="P13" s="60" t="n">
        <v>300000</v>
      </c>
      <c r="Q13" s="60" t="n">
        <v>1700000</v>
      </c>
      <c r="R13" s="61" t="n">
        <f aca="false">SUM(O13:Q13)</f>
        <v>2100000</v>
      </c>
    </row>
    <row r="14" customFormat="false" ht="16.5" hidden="false" customHeight="true" outlineLevel="0" collapsed="false">
      <c r="A14" s="50" t="n">
        <v>11</v>
      </c>
      <c r="B14" s="50" t="n">
        <v>11</v>
      </c>
      <c r="C14" s="52" t="s">
        <v>150</v>
      </c>
      <c r="D14" s="53" t="s">
        <v>151</v>
      </c>
      <c r="E14" s="50" t="s">
        <v>98</v>
      </c>
      <c r="F14" s="54" t="n">
        <v>30327</v>
      </c>
      <c r="G14" s="54" t="s">
        <v>113</v>
      </c>
      <c r="H14" s="63" t="s">
        <v>152</v>
      </c>
      <c r="I14" s="57" t="s">
        <v>153</v>
      </c>
      <c r="J14" s="57" t="s">
        <v>154</v>
      </c>
      <c r="K14" s="58" t="s">
        <v>155</v>
      </c>
      <c r="L14" s="57" t="s">
        <v>156</v>
      </c>
      <c r="M14" s="59"/>
      <c r="N14" s="57"/>
      <c r="O14" s="62"/>
      <c r="P14" s="62"/>
      <c r="Q14" s="62"/>
      <c r="R14" s="61" t="n">
        <f aca="false">SUM(O14:Q14)</f>
        <v>0</v>
      </c>
    </row>
    <row r="15" s="49" customFormat="true" ht="16.5" hidden="false" customHeight="true" outlineLevel="0" collapsed="false">
      <c r="A15" s="50" t="n">
        <v>12</v>
      </c>
      <c r="B15" s="50" t="n">
        <v>12</v>
      </c>
      <c r="C15" s="52" t="s">
        <v>157</v>
      </c>
      <c r="D15" s="53" t="s">
        <v>158</v>
      </c>
      <c r="E15" s="50" t="s">
        <v>98</v>
      </c>
      <c r="F15" s="54" t="n">
        <v>30994</v>
      </c>
      <c r="G15" s="54" t="s">
        <v>90</v>
      </c>
      <c r="H15" s="63" t="s">
        <v>159</v>
      </c>
      <c r="I15" s="57" t="s">
        <v>120</v>
      </c>
      <c r="J15" s="57" t="s">
        <v>160</v>
      </c>
      <c r="K15" s="58" t="s">
        <v>161</v>
      </c>
      <c r="L15" s="57" t="s">
        <v>162</v>
      </c>
      <c r="M15" s="59" t="n">
        <v>142081939</v>
      </c>
      <c r="N15" s="57"/>
      <c r="O15" s="60" t="n">
        <v>100000</v>
      </c>
      <c r="P15" s="60" t="n">
        <v>300000</v>
      </c>
      <c r="Q15" s="60" t="n">
        <v>1700000</v>
      </c>
      <c r="R15" s="61" t="n">
        <f aca="false">SUM(O15:Q15)</f>
        <v>2100000</v>
      </c>
    </row>
    <row r="16" s="49" customFormat="true" ht="16.5" hidden="false" customHeight="true" outlineLevel="0" collapsed="false">
      <c r="A16" s="50" t="n">
        <v>13</v>
      </c>
      <c r="B16" s="50" t="n">
        <v>13</v>
      </c>
      <c r="C16" s="52" t="s">
        <v>163</v>
      </c>
      <c r="D16" s="53" t="s">
        <v>164</v>
      </c>
      <c r="E16" s="50" t="s">
        <v>88</v>
      </c>
      <c r="F16" s="54" t="n">
        <v>25769</v>
      </c>
      <c r="G16" s="55" t="s">
        <v>90</v>
      </c>
      <c r="H16" s="56" t="s">
        <v>165</v>
      </c>
      <c r="I16" s="57" t="s">
        <v>133</v>
      </c>
      <c r="J16" s="57" t="s">
        <v>102</v>
      </c>
      <c r="K16" s="58" t="s">
        <v>166</v>
      </c>
      <c r="L16" s="57" t="s">
        <v>167</v>
      </c>
      <c r="M16" s="59" t="n">
        <v>141883185</v>
      </c>
      <c r="N16" s="57"/>
      <c r="O16" s="60"/>
      <c r="P16" s="60" t="n">
        <v>300000</v>
      </c>
      <c r="Q16" s="60" t="n">
        <v>1700000</v>
      </c>
      <c r="R16" s="61" t="n">
        <f aca="false">SUM(O16:Q16)</f>
        <v>2000000</v>
      </c>
    </row>
    <row r="17" s="49" customFormat="true" ht="16.5" hidden="false" customHeight="true" outlineLevel="0" collapsed="false">
      <c r="A17" s="50" t="n">
        <v>14</v>
      </c>
      <c r="B17" s="50" t="n">
        <v>14</v>
      </c>
      <c r="C17" s="52" t="s">
        <v>168</v>
      </c>
      <c r="D17" s="53" t="s">
        <v>169</v>
      </c>
      <c r="E17" s="50" t="s">
        <v>98</v>
      </c>
      <c r="F17" s="54" t="n">
        <v>33361</v>
      </c>
      <c r="G17" s="54" t="s">
        <v>90</v>
      </c>
      <c r="H17" s="63" t="s">
        <v>170</v>
      </c>
      <c r="I17" s="57" t="s">
        <v>171</v>
      </c>
      <c r="J17" s="57" t="s">
        <v>102</v>
      </c>
      <c r="K17" s="58" t="s">
        <v>172</v>
      </c>
      <c r="L17" s="57" t="s">
        <v>173</v>
      </c>
      <c r="M17" s="59" t="s">
        <v>174</v>
      </c>
      <c r="N17" s="57"/>
      <c r="O17" s="60" t="n">
        <v>100000</v>
      </c>
      <c r="P17" s="60" t="n">
        <v>300000</v>
      </c>
      <c r="Q17" s="60" t="n">
        <v>1700000</v>
      </c>
      <c r="R17" s="61" t="n">
        <f aca="false">SUM(O17:Q17)</f>
        <v>2100000</v>
      </c>
    </row>
    <row r="18" s="49" customFormat="true" ht="16.5" hidden="false" customHeight="true" outlineLevel="0" collapsed="false">
      <c r="A18" s="50" t="n">
        <v>15</v>
      </c>
      <c r="B18" s="50" t="n">
        <v>15</v>
      </c>
      <c r="C18" s="52" t="s">
        <v>175</v>
      </c>
      <c r="D18" s="53" t="s">
        <v>176</v>
      </c>
      <c r="E18" s="50" t="s">
        <v>88</v>
      </c>
      <c r="F18" s="54" t="n">
        <v>28657</v>
      </c>
      <c r="G18" s="55" t="s">
        <v>90</v>
      </c>
      <c r="H18" s="56" t="s">
        <v>165</v>
      </c>
      <c r="I18" s="57" t="s">
        <v>177</v>
      </c>
      <c r="J18" s="57" t="s">
        <v>178</v>
      </c>
      <c r="K18" s="58" t="s">
        <v>179</v>
      </c>
      <c r="L18" s="57" t="s">
        <v>180</v>
      </c>
      <c r="M18" s="59" t="n">
        <v>141859653</v>
      </c>
      <c r="N18" s="57"/>
      <c r="O18" s="60"/>
      <c r="P18" s="60" t="n">
        <v>300000</v>
      </c>
      <c r="Q18" s="60" t="n">
        <v>1700000</v>
      </c>
      <c r="R18" s="61" t="n">
        <f aca="false">SUM(O18:Q18)</f>
        <v>2000000</v>
      </c>
    </row>
    <row r="19" s="49" customFormat="true" ht="16.5" hidden="false" customHeight="true" outlineLevel="0" collapsed="false">
      <c r="A19" s="50" t="n">
        <v>16</v>
      </c>
      <c r="B19" s="50" t="n">
        <v>16</v>
      </c>
      <c r="C19" s="52" t="s">
        <v>181</v>
      </c>
      <c r="D19" s="53" t="s">
        <v>182</v>
      </c>
      <c r="E19" s="50" t="s">
        <v>88</v>
      </c>
      <c r="F19" s="54" t="n">
        <v>28925</v>
      </c>
      <c r="G19" s="54" t="s">
        <v>90</v>
      </c>
      <c r="H19" s="63" t="s">
        <v>183</v>
      </c>
      <c r="I19" s="57" t="s">
        <v>184</v>
      </c>
      <c r="J19" s="57" t="s">
        <v>102</v>
      </c>
      <c r="K19" s="58" t="s">
        <v>185</v>
      </c>
      <c r="L19" s="57" t="s">
        <v>186</v>
      </c>
      <c r="M19" s="59" t="n">
        <v>145565475</v>
      </c>
      <c r="N19" s="57"/>
      <c r="O19" s="60" t="n">
        <v>100000</v>
      </c>
      <c r="P19" s="60" t="n">
        <v>300000</v>
      </c>
      <c r="Q19" s="60" t="n">
        <v>1700000</v>
      </c>
      <c r="R19" s="61" t="n">
        <f aca="false">SUM(O19:Q19)</f>
        <v>2100000</v>
      </c>
    </row>
    <row r="20" s="49" customFormat="true" ht="16.5" hidden="false" customHeight="true" outlineLevel="0" collapsed="false">
      <c r="A20" s="50" t="n">
        <v>17</v>
      </c>
      <c r="B20" s="50" t="n">
        <v>18</v>
      </c>
      <c r="C20" s="52" t="s">
        <v>187</v>
      </c>
      <c r="D20" s="53" t="s">
        <v>188</v>
      </c>
      <c r="E20" s="50" t="s">
        <v>88</v>
      </c>
      <c r="F20" s="54" t="n">
        <v>29116</v>
      </c>
      <c r="G20" s="54" t="s">
        <v>90</v>
      </c>
      <c r="H20" s="63" t="s">
        <v>189</v>
      </c>
      <c r="I20" s="57" t="s">
        <v>190</v>
      </c>
      <c r="J20" s="57" t="s">
        <v>102</v>
      </c>
      <c r="K20" s="58" t="s">
        <v>191</v>
      </c>
      <c r="L20" s="57" t="s">
        <v>192</v>
      </c>
      <c r="M20" s="59" t="n">
        <v>142007713</v>
      </c>
      <c r="N20" s="57"/>
      <c r="O20" s="60" t="n">
        <v>100000</v>
      </c>
      <c r="P20" s="60" t="n">
        <v>300000</v>
      </c>
      <c r="Q20" s="60" t="n">
        <v>1700000</v>
      </c>
      <c r="R20" s="61" t="n">
        <f aca="false">SUM(O20:Q20)</f>
        <v>2100000</v>
      </c>
    </row>
    <row r="21" s="49" customFormat="true" ht="16.5" hidden="false" customHeight="true" outlineLevel="0" collapsed="false">
      <c r="A21" s="50" t="n">
        <v>18</v>
      </c>
      <c r="B21" s="50" t="n">
        <v>19</v>
      </c>
      <c r="C21" s="52" t="s">
        <v>193</v>
      </c>
      <c r="D21" s="53" t="s">
        <v>194</v>
      </c>
      <c r="E21" s="50" t="s">
        <v>98</v>
      </c>
      <c r="F21" s="54" t="n">
        <v>33044</v>
      </c>
      <c r="G21" s="55" t="s">
        <v>113</v>
      </c>
      <c r="H21" s="56" t="s">
        <v>195</v>
      </c>
      <c r="I21" s="57" t="s">
        <v>196</v>
      </c>
      <c r="J21" s="57" t="s">
        <v>102</v>
      </c>
      <c r="K21" s="58" t="s">
        <v>197</v>
      </c>
      <c r="L21" s="57" t="s">
        <v>198</v>
      </c>
      <c r="M21" s="59" t="n">
        <v>125403619</v>
      </c>
      <c r="N21" s="57"/>
      <c r="O21" s="60"/>
      <c r="P21" s="60" t="n">
        <v>300000</v>
      </c>
      <c r="Q21" s="60" t="n">
        <v>1700000</v>
      </c>
      <c r="R21" s="61" t="n">
        <f aca="false">SUM(O21:Q21)</f>
        <v>2000000</v>
      </c>
    </row>
    <row r="22" s="49" customFormat="true" ht="16.5" hidden="false" customHeight="true" outlineLevel="0" collapsed="false">
      <c r="A22" s="50" t="n">
        <v>19</v>
      </c>
      <c r="B22" s="50" t="n">
        <v>20</v>
      </c>
      <c r="C22" s="52" t="s">
        <v>199</v>
      </c>
      <c r="D22" s="53" t="s">
        <v>200</v>
      </c>
      <c r="E22" s="50" t="s">
        <v>88</v>
      </c>
      <c r="F22" s="54" t="n">
        <v>26692</v>
      </c>
      <c r="G22" s="55" t="s">
        <v>90</v>
      </c>
      <c r="H22" s="56" t="s">
        <v>201</v>
      </c>
      <c r="I22" s="57" t="s">
        <v>138</v>
      </c>
      <c r="J22" s="57" t="s">
        <v>102</v>
      </c>
      <c r="K22" s="58" t="s">
        <v>202</v>
      </c>
      <c r="L22" s="57" t="s">
        <v>203</v>
      </c>
      <c r="M22" s="59" t="n">
        <v>141558585</v>
      </c>
      <c r="N22" s="57"/>
      <c r="O22" s="60" t="n">
        <v>100000</v>
      </c>
      <c r="P22" s="60" t="n">
        <v>300000</v>
      </c>
      <c r="Q22" s="60" t="n">
        <v>1700000</v>
      </c>
      <c r="R22" s="61" t="n">
        <f aca="false">SUM(O22:Q22)</f>
        <v>2100000</v>
      </c>
    </row>
    <row r="23" s="49" customFormat="true" ht="16.5" hidden="false" customHeight="true" outlineLevel="0" collapsed="false">
      <c r="A23" s="50" t="n">
        <v>20</v>
      </c>
      <c r="B23" s="50" t="n">
        <v>21</v>
      </c>
      <c r="C23" s="52" t="s">
        <v>204</v>
      </c>
      <c r="D23" s="53" t="s">
        <v>205</v>
      </c>
      <c r="E23" s="50" t="s">
        <v>98</v>
      </c>
      <c r="F23" s="54" t="n">
        <v>29303</v>
      </c>
      <c r="G23" s="55" t="s">
        <v>90</v>
      </c>
      <c r="H23" s="56" t="s">
        <v>206</v>
      </c>
      <c r="I23" s="57" t="s">
        <v>133</v>
      </c>
      <c r="J23" s="57" t="s">
        <v>102</v>
      </c>
      <c r="K23" s="58" t="s">
        <v>208</v>
      </c>
      <c r="L23" s="57" t="s">
        <v>209</v>
      </c>
      <c r="M23" s="59" t="n">
        <v>141898757</v>
      </c>
      <c r="N23" s="57"/>
      <c r="O23" s="60" t="n">
        <v>100000</v>
      </c>
      <c r="P23" s="60" t="n">
        <v>300000</v>
      </c>
      <c r="Q23" s="60" t="n">
        <v>1700000</v>
      </c>
      <c r="R23" s="61" t="n">
        <f aca="false">SUM(O23:Q23)</f>
        <v>2100000</v>
      </c>
    </row>
    <row r="24" customFormat="false" ht="16.5" hidden="false" customHeight="true" outlineLevel="0" collapsed="false">
      <c r="A24" s="50" t="n">
        <v>21</v>
      </c>
      <c r="B24" s="50" t="n">
        <v>22</v>
      </c>
      <c r="C24" s="52" t="s">
        <v>210</v>
      </c>
      <c r="D24" s="53" t="s">
        <v>211</v>
      </c>
      <c r="E24" s="50" t="s">
        <v>98</v>
      </c>
      <c r="F24" s="54" t="n">
        <v>32022</v>
      </c>
      <c r="G24" s="54" t="s">
        <v>90</v>
      </c>
      <c r="H24" s="63" t="s">
        <v>212</v>
      </c>
      <c r="I24" s="57" t="s">
        <v>196</v>
      </c>
      <c r="J24" s="57" t="s">
        <v>102</v>
      </c>
      <c r="K24" s="58" t="s">
        <v>213</v>
      </c>
      <c r="L24" s="57" t="s">
        <v>214</v>
      </c>
      <c r="M24" s="59" t="n">
        <v>125261991</v>
      </c>
      <c r="N24" s="57"/>
      <c r="O24" s="60" t="n">
        <v>100000</v>
      </c>
      <c r="P24" s="60" t="n">
        <v>300000</v>
      </c>
      <c r="Q24" s="60" t="n">
        <v>1700000</v>
      </c>
      <c r="R24" s="61" t="n">
        <f aca="false">SUM(O24:Q24)</f>
        <v>2100000</v>
      </c>
    </row>
    <row r="25" s="49" customFormat="true" ht="16.5" hidden="false" customHeight="true" outlineLevel="0" collapsed="false">
      <c r="A25" s="50" t="n">
        <v>22</v>
      </c>
      <c r="B25" s="50" t="n">
        <v>23</v>
      </c>
      <c r="C25" s="52" t="s">
        <v>215</v>
      </c>
      <c r="D25" s="53" t="s">
        <v>216</v>
      </c>
      <c r="E25" s="50" t="s">
        <v>88</v>
      </c>
      <c r="F25" s="54" t="s">
        <v>217</v>
      </c>
      <c r="G25" s="55" t="s">
        <v>113</v>
      </c>
      <c r="H25" s="56" t="s">
        <v>218</v>
      </c>
      <c r="I25" s="57" t="s">
        <v>190</v>
      </c>
      <c r="J25" s="57" t="s">
        <v>102</v>
      </c>
      <c r="K25" s="58" t="s">
        <v>219</v>
      </c>
      <c r="L25" s="57" t="s">
        <v>220</v>
      </c>
      <c r="M25" s="59" t="n">
        <v>142203092</v>
      </c>
      <c r="N25" s="57" t="s">
        <v>221</v>
      </c>
      <c r="O25" s="60" t="n">
        <v>100000</v>
      </c>
      <c r="P25" s="60" t="n">
        <v>300000</v>
      </c>
      <c r="Q25" s="60" t="n">
        <v>1700000</v>
      </c>
      <c r="R25" s="61" t="n">
        <f aca="false">SUM(O25:Q25)</f>
        <v>2100000</v>
      </c>
    </row>
    <row r="26" s="49" customFormat="true" ht="16.5" hidden="false" customHeight="true" outlineLevel="0" collapsed="false">
      <c r="A26" s="50" t="n">
        <v>23</v>
      </c>
      <c r="B26" s="50" t="n">
        <v>24</v>
      </c>
      <c r="C26" s="52" t="s">
        <v>222</v>
      </c>
      <c r="D26" s="53" t="s">
        <v>223</v>
      </c>
      <c r="E26" s="50" t="s">
        <v>88</v>
      </c>
      <c r="F26" s="54" t="n">
        <v>30584</v>
      </c>
      <c r="G26" s="55" t="s">
        <v>90</v>
      </c>
      <c r="H26" s="56" t="s">
        <v>224</v>
      </c>
      <c r="I26" s="57" t="s">
        <v>225</v>
      </c>
      <c r="J26" s="57" t="s">
        <v>102</v>
      </c>
      <c r="K26" s="58" t="s">
        <v>226</v>
      </c>
      <c r="L26" s="57" t="s">
        <v>227</v>
      </c>
      <c r="M26" s="59" t="n">
        <v>142084227</v>
      </c>
      <c r="N26" s="57"/>
      <c r="O26" s="60" t="n">
        <v>100000</v>
      </c>
      <c r="P26" s="60" t="n">
        <v>300000</v>
      </c>
      <c r="Q26" s="60" t="n">
        <v>1700000</v>
      </c>
      <c r="R26" s="61" t="n">
        <f aca="false">SUM(O26:Q26)</f>
        <v>2100000</v>
      </c>
    </row>
    <row r="27" s="49" customFormat="true" ht="16.5" hidden="false" customHeight="true" outlineLevel="0" collapsed="false">
      <c r="A27" s="50" t="n">
        <v>24</v>
      </c>
      <c r="B27" s="50" t="n">
        <v>25</v>
      </c>
      <c r="C27" s="52" t="s">
        <v>228</v>
      </c>
      <c r="D27" s="53" t="s">
        <v>229</v>
      </c>
      <c r="E27" s="50" t="s">
        <v>88</v>
      </c>
      <c r="F27" s="54" t="n">
        <v>30244</v>
      </c>
      <c r="G27" s="55" t="s">
        <v>90</v>
      </c>
      <c r="H27" s="56" t="s">
        <v>230</v>
      </c>
      <c r="I27" s="57" t="s">
        <v>225</v>
      </c>
      <c r="J27" s="57" t="s">
        <v>102</v>
      </c>
      <c r="K27" s="58" t="s">
        <v>231</v>
      </c>
      <c r="L27" s="57" t="s">
        <v>232</v>
      </c>
      <c r="M27" s="59" t="n">
        <v>145065702</v>
      </c>
      <c r="N27" s="57"/>
      <c r="O27" s="60" t="n">
        <v>100000</v>
      </c>
      <c r="P27" s="60" t="n">
        <v>300000</v>
      </c>
      <c r="Q27" s="60" t="n">
        <v>1700000</v>
      </c>
      <c r="R27" s="61" t="n">
        <f aca="false">SUM(O27:Q27)</f>
        <v>2100000</v>
      </c>
    </row>
    <row r="28" s="49" customFormat="true" ht="16.5" hidden="false" customHeight="true" outlineLevel="0" collapsed="false">
      <c r="A28" s="50" t="n">
        <v>25</v>
      </c>
      <c r="B28" s="50" t="n">
        <v>26</v>
      </c>
      <c r="C28" s="52" t="s">
        <v>233</v>
      </c>
      <c r="D28" s="53" t="s">
        <v>234</v>
      </c>
      <c r="E28" s="50" t="s">
        <v>98</v>
      </c>
      <c r="F28" s="54" t="n">
        <v>28326</v>
      </c>
      <c r="G28" s="55" t="s">
        <v>90</v>
      </c>
      <c r="H28" s="56" t="s">
        <v>224</v>
      </c>
      <c r="I28" s="57" t="s">
        <v>171</v>
      </c>
      <c r="J28" s="57" t="s">
        <v>235</v>
      </c>
      <c r="K28" s="58" t="s">
        <v>236</v>
      </c>
      <c r="L28" s="57" t="s">
        <v>237</v>
      </c>
      <c r="M28" s="59" t="n">
        <v>145631293</v>
      </c>
      <c r="N28" s="57"/>
      <c r="O28" s="60" t="n">
        <v>100000</v>
      </c>
      <c r="P28" s="60" t="n">
        <v>300000</v>
      </c>
      <c r="Q28" s="60" t="n">
        <v>1700000</v>
      </c>
      <c r="R28" s="61" t="n">
        <f aca="false">SUM(O28:Q28)</f>
        <v>2100000</v>
      </c>
    </row>
    <row r="29" s="49" customFormat="true" ht="16.5" hidden="false" customHeight="true" outlineLevel="0" collapsed="false">
      <c r="A29" s="50" t="n">
        <v>26</v>
      </c>
      <c r="B29" s="50" t="n">
        <v>27</v>
      </c>
      <c r="C29" s="52" t="s">
        <v>238</v>
      </c>
      <c r="D29" s="53" t="s">
        <v>223</v>
      </c>
      <c r="E29" s="50" t="s">
        <v>98</v>
      </c>
      <c r="F29" s="54" t="n">
        <v>33092</v>
      </c>
      <c r="G29" s="54" t="s">
        <v>90</v>
      </c>
      <c r="H29" s="63" t="s">
        <v>239</v>
      </c>
      <c r="I29" s="57" t="s">
        <v>240</v>
      </c>
      <c r="J29" s="57" t="s">
        <v>102</v>
      </c>
      <c r="K29" s="58" t="s">
        <v>241</v>
      </c>
      <c r="L29" s="57" t="s">
        <v>239</v>
      </c>
      <c r="M29" s="59" t="n">
        <v>125382651</v>
      </c>
      <c r="N29" s="57"/>
      <c r="O29" s="60" t="n">
        <v>100000</v>
      </c>
      <c r="P29" s="60" t="n">
        <v>300000</v>
      </c>
      <c r="Q29" s="60" t="n">
        <v>1700000</v>
      </c>
      <c r="R29" s="61" t="n">
        <f aca="false">SUM(O29:Q29)</f>
        <v>2100000</v>
      </c>
    </row>
    <row r="30" s="49" customFormat="true" ht="16.5" hidden="false" customHeight="true" outlineLevel="0" collapsed="false">
      <c r="A30" s="50" t="n">
        <v>27</v>
      </c>
      <c r="B30" s="50" t="n">
        <v>28</v>
      </c>
      <c r="C30" s="52" t="s">
        <v>242</v>
      </c>
      <c r="D30" s="53" t="s">
        <v>243</v>
      </c>
      <c r="E30" s="50" t="s">
        <v>98</v>
      </c>
      <c r="F30" s="54" t="n">
        <v>31724</v>
      </c>
      <c r="G30" s="54" t="s">
        <v>90</v>
      </c>
      <c r="H30" s="63" t="s">
        <v>244</v>
      </c>
      <c r="I30" s="57" t="s">
        <v>196</v>
      </c>
      <c r="J30" s="57" t="s">
        <v>102</v>
      </c>
      <c r="K30" s="58" t="s">
        <v>245</v>
      </c>
      <c r="L30" s="57" t="s">
        <v>244</v>
      </c>
      <c r="M30" s="59" t="n">
        <v>125215677</v>
      </c>
      <c r="N30" s="57"/>
      <c r="O30" s="60" t="n">
        <v>100000</v>
      </c>
      <c r="P30" s="60" t="n">
        <v>300000</v>
      </c>
      <c r="Q30" s="60" t="n">
        <v>1700000</v>
      </c>
      <c r="R30" s="61" t="n">
        <f aca="false">SUM(O30:Q30)</f>
        <v>2100000</v>
      </c>
    </row>
    <row r="31" s="49" customFormat="true" ht="16.5" hidden="false" customHeight="true" outlineLevel="0" collapsed="false">
      <c r="A31" s="50" t="n">
        <v>28</v>
      </c>
      <c r="B31" s="50" t="n">
        <v>29</v>
      </c>
      <c r="C31" s="52" t="s">
        <v>246</v>
      </c>
      <c r="D31" s="53" t="s">
        <v>247</v>
      </c>
      <c r="E31" s="50" t="s">
        <v>88</v>
      </c>
      <c r="F31" s="54" t="n">
        <v>28783</v>
      </c>
      <c r="G31" s="55" t="s">
        <v>90</v>
      </c>
      <c r="H31" s="63" t="s">
        <v>183</v>
      </c>
      <c r="I31" s="57" t="s">
        <v>184</v>
      </c>
      <c r="J31" s="57" t="s">
        <v>102</v>
      </c>
      <c r="K31" s="58" t="s">
        <v>248</v>
      </c>
      <c r="L31" s="57" t="s">
        <v>186</v>
      </c>
      <c r="M31" s="59" t="s">
        <v>249</v>
      </c>
      <c r="N31" s="57"/>
      <c r="O31" s="60" t="n">
        <v>100000</v>
      </c>
      <c r="P31" s="60" t="n">
        <v>300000</v>
      </c>
      <c r="Q31" s="60" t="n">
        <v>1700000</v>
      </c>
      <c r="R31" s="61" t="n">
        <f aca="false">SUM(O31:Q31)</f>
        <v>2100000</v>
      </c>
    </row>
    <row r="32" s="49" customFormat="true" ht="16.5" hidden="false" customHeight="true" outlineLevel="0" collapsed="false">
      <c r="A32" s="50" t="n">
        <v>29</v>
      </c>
      <c r="B32" s="50" t="n">
        <v>30</v>
      </c>
      <c r="C32" s="52" t="s">
        <v>250</v>
      </c>
      <c r="D32" s="53" t="s">
        <v>229</v>
      </c>
      <c r="E32" s="50" t="s">
        <v>88</v>
      </c>
      <c r="F32" s="54" t="n">
        <v>29737</v>
      </c>
      <c r="G32" s="55" t="s">
        <v>113</v>
      </c>
      <c r="H32" s="56" t="s">
        <v>251</v>
      </c>
      <c r="I32" s="57" t="s">
        <v>252</v>
      </c>
      <c r="J32" s="57" t="s">
        <v>102</v>
      </c>
      <c r="K32" s="58" t="s">
        <v>253</v>
      </c>
      <c r="L32" s="57" t="s">
        <v>254</v>
      </c>
      <c r="M32" s="59" t="s">
        <v>255</v>
      </c>
      <c r="N32" s="57" t="s">
        <v>123</v>
      </c>
      <c r="O32" s="60"/>
      <c r="P32" s="60" t="n">
        <v>300000</v>
      </c>
      <c r="Q32" s="60" t="n">
        <v>1700000</v>
      </c>
      <c r="R32" s="61" t="n">
        <f aca="false">SUM(O32:Q32)</f>
        <v>2000000</v>
      </c>
    </row>
    <row r="33" customFormat="false" ht="16.5" hidden="false" customHeight="true" outlineLevel="0" collapsed="false">
      <c r="A33" s="50" t="n">
        <v>30</v>
      </c>
      <c r="B33" s="50" t="n">
        <v>31</v>
      </c>
      <c r="C33" s="52" t="s">
        <v>256</v>
      </c>
      <c r="D33" s="53" t="s">
        <v>257</v>
      </c>
      <c r="E33" s="50" t="s">
        <v>88</v>
      </c>
      <c r="F33" s="54" t="n">
        <v>33640</v>
      </c>
      <c r="G33" s="54" t="s">
        <v>258</v>
      </c>
      <c r="H33" s="63" t="s">
        <v>259</v>
      </c>
      <c r="I33" s="57" t="s">
        <v>147</v>
      </c>
      <c r="J33" s="57" t="s">
        <v>102</v>
      </c>
      <c r="K33" s="58" t="s">
        <v>260</v>
      </c>
      <c r="L33" s="57" t="s">
        <v>261</v>
      </c>
      <c r="M33" s="59" t="s">
        <v>262</v>
      </c>
      <c r="N33" s="57"/>
      <c r="O33" s="60" t="n">
        <v>100000</v>
      </c>
      <c r="P33" s="60" t="n">
        <v>300000</v>
      </c>
      <c r="Q33" s="60" t="n">
        <v>1700000</v>
      </c>
      <c r="R33" s="61" t="n">
        <f aca="false">SUM(O33:Q33)</f>
        <v>2100000</v>
      </c>
    </row>
    <row r="34" customFormat="false" ht="16.5" hidden="false" customHeight="true" outlineLevel="0" collapsed="false">
      <c r="A34" s="50" t="n">
        <v>31</v>
      </c>
      <c r="B34" s="50" t="n">
        <v>32</v>
      </c>
      <c r="C34" s="52" t="s">
        <v>263</v>
      </c>
      <c r="D34" s="53" t="s">
        <v>223</v>
      </c>
      <c r="E34" s="50" t="s">
        <v>98</v>
      </c>
      <c r="F34" s="54" t="n">
        <v>33848</v>
      </c>
      <c r="G34" s="54" t="s">
        <v>113</v>
      </c>
      <c r="H34" s="63" t="s">
        <v>264</v>
      </c>
      <c r="I34" s="57" t="s">
        <v>92</v>
      </c>
      <c r="J34" s="57" t="s">
        <v>102</v>
      </c>
      <c r="K34" s="58" t="s">
        <v>265</v>
      </c>
      <c r="L34" s="57" t="s">
        <v>266</v>
      </c>
      <c r="M34" s="59" t="n">
        <v>142546786</v>
      </c>
      <c r="N34" s="57"/>
      <c r="O34" s="60" t="n">
        <v>100000</v>
      </c>
      <c r="P34" s="60" t="n">
        <v>300000</v>
      </c>
      <c r="Q34" s="60" t="n">
        <v>1700000</v>
      </c>
      <c r="R34" s="61" t="n">
        <f aca="false">SUM(O34:Q34)</f>
        <v>2100000</v>
      </c>
    </row>
    <row r="35" s="64" customFormat="true" ht="16.5" hidden="false" customHeight="true" outlineLevel="0" collapsed="false">
      <c r="A35" s="50" t="n">
        <v>32</v>
      </c>
      <c r="B35" s="50" t="n">
        <v>33</v>
      </c>
      <c r="C35" s="52" t="s">
        <v>267</v>
      </c>
      <c r="D35" s="53" t="s">
        <v>268</v>
      </c>
      <c r="E35" s="50" t="s">
        <v>88</v>
      </c>
      <c r="F35" s="54" t="n">
        <v>26800</v>
      </c>
      <c r="G35" s="55" t="s">
        <v>113</v>
      </c>
      <c r="H35" s="56" t="s">
        <v>269</v>
      </c>
      <c r="I35" s="57" t="s">
        <v>190</v>
      </c>
      <c r="J35" s="57" t="s">
        <v>102</v>
      </c>
      <c r="K35" s="58" t="s">
        <v>270</v>
      </c>
      <c r="L35" s="57" t="s">
        <v>271</v>
      </c>
      <c r="M35" s="59" t="n">
        <v>142008955</v>
      </c>
      <c r="N35" s="57"/>
      <c r="O35" s="60" t="n">
        <v>100000</v>
      </c>
      <c r="P35" s="60" t="n">
        <v>300000</v>
      </c>
      <c r="Q35" s="60" t="n">
        <v>1700000</v>
      </c>
      <c r="R35" s="61" t="n">
        <f aca="false">SUM(O35:Q35)</f>
        <v>2100000</v>
      </c>
    </row>
    <row r="36" s="64" customFormat="true" ht="16.5" hidden="false" customHeight="true" outlineLevel="0" collapsed="false">
      <c r="A36" s="50" t="n">
        <v>33</v>
      </c>
      <c r="B36" s="50" t="n">
        <v>34</v>
      </c>
      <c r="C36" s="52" t="s">
        <v>272</v>
      </c>
      <c r="D36" s="53" t="s">
        <v>273</v>
      </c>
      <c r="E36" s="50" t="s">
        <v>88</v>
      </c>
      <c r="F36" s="54" t="n">
        <v>33958</v>
      </c>
      <c r="G36" s="55" t="s">
        <v>274</v>
      </c>
      <c r="H36" s="56" t="s">
        <v>274</v>
      </c>
      <c r="I36" s="57" t="s">
        <v>275</v>
      </c>
      <c r="J36" s="57" t="s">
        <v>93</v>
      </c>
      <c r="K36" s="58" t="s">
        <v>276</v>
      </c>
      <c r="L36" s="57" t="s">
        <v>277</v>
      </c>
      <c r="M36" s="59" t="n">
        <v>142350899</v>
      </c>
      <c r="N36" s="57"/>
      <c r="O36" s="65"/>
      <c r="P36" s="65"/>
      <c r="Q36" s="65"/>
      <c r="R36" s="61" t="n">
        <f aca="false">SUM(O36:Q36)</f>
        <v>0</v>
      </c>
    </row>
    <row r="37" s="49" customFormat="true" ht="16.5" hidden="false" customHeight="true" outlineLevel="0" collapsed="false">
      <c r="A37" s="50" t="n">
        <v>34</v>
      </c>
      <c r="B37" s="50" t="n">
        <v>35</v>
      </c>
      <c r="C37" s="52" t="s">
        <v>278</v>
      </c>
      <c r="D37" s="53" t="s">
        <v>279</v>
      </c>
      <c r="E37" s="50" t="s">
        <v>98</v>
      </c>
      <c r="F37" s="54" t="n">
        <v>30016</v>
      </c>
      <c r="G37" s="55" t="s">
        <v>113</v>
      </c>
      <c r="H37" s="56" t="s">
        <v>280</v>
      </c>
      <c r="I37" s="57" t="s">
        <v>153</v>
      </c>
      <c r="J37" s="57" t="s">
        <v>102</v>
      </c>
      <c r="K37" s="58" t="s">
        <v>281</v>
      </c>
      <c r="L37" s="57" t="s">
        <v>282</v>
      </c>
      <c r="M37" s="59" t="n">
        <v>141884899</v>
      </c>
      <c r="N37" s="57" t="s">
        <v>283</v>
      </c>
      <c r="O37" s="60" t="n">
        <v>100000</v>
      </c>
      <c r="P37" s="60" t="n">
        <v>300000</v>
      </c>
      <c r="Q37" s="60" t="n">
        <v>1700000</v>
      </c>
      <c r="R37" s="61" t="n">
        <f aca="false">SUM(O37:Q37)</f>
        <v>2100000</v>
      </c>
    </row>
    <row r="38" s="49" customFormat="true" ht="16.5" hidden="false" customHeight="true" outlineLevel="0" collapsed="false">
      <c r="A38" s="50" t="n">
        <v>35</v>
      </c>
      <c r="B38" s="50" t="n">
        <v>36</v>
      </c>
      <c r="C38" s="52" t="s">
        <v>105</v>
      </c>
      <c r="D38" s="53" t="s">
        <v>284</v>
      </c>
      <c r="E38" s="50" t="s">
        <v>98</v>
      </c>
      <c r="F38" s="54" t="n">
        <v>26191</v>
      </c>
      <c r="G38" s="55" t="s">
        <v>90</v>
      </c>
      <c r="H38" s="56" t="s">
        <v>285</v>
      </c>
      <c r="I38" s="57" t="s">
        <v>101</v>
      </c>
      <c r="J38" s="57" t="s">
        <v>102</v>
      </c>
      <c r="K38" s="58" t="s">
        <v>286</v>
      </c>
      <c r="L38" s="57" t="s">
        <v>287</v>
      </c>
      <c r="M38" s="59" t="n">
        <v>141586101</v>
      </c>
      <c r="N38" s="57" t="s">
        <v>288</v>
      </c>
      <c r="O38" s="60"/>
      <c r="P38" s="60" t="n">
        <v>300000</v>
      </c>
      <c r="Q38" s="60" t="n">
        <v>1700000</v>
      </c>
      <c r="R38" s="61" t="n">
        <f aca="false">SUM(O38:Q38)</f>
        <v>2000000</v>
      </c>
    </row>
    <row r="39" s="49" customFormat="true" ht="16.5" hidden="false" customHeight="true" outlineLevel="0" collapsed="false">
      <c r="A39" s="50" t="n">
        <v>36</v>
      </c>
      <c r="B39" s="50" t="n">
        <v>37</v>
      </c>
      <c r="C39" s="52" t="s">
        <v>289</v>
      </c>
      <c r="D39" s="53" t="s">
        <v>290</v>
      </c>
      <c r="E39" s="50" t="s">
        <v>98</v>
      </c>
      <c r="F39" s="54" t="n">
        <v>29344</v>
      </c>
      <c r="G39" s="55" t="s">
        <v>113</v>
      </c>
      <c r="H39" s="56" t="s">
        <v>291</v>
      </c>
      <c r="I39" s="57" t="s">
        <v>101</v>
      </c>
      <c r="J39" s="57" t="s">
        <v>102</v>
      </c>
      <c r="K39" s="58" t="s">
        <v>292</v>
      </c>
      <c r="L39" s="57" t="s">
        <v>293</v>
      </c>
      <c r="M39" s="59" t="n">
        <v>141997159</v>
      </c>
      <c r="N39" s="57"/>
      <c r="O39" s="60" t="n">
        <v>100000</v>
      </c>
      <c r="P39" s="60" t="n">
        <v>300000</v>
      </c>
      <c r="Q39" s="60" t="n">
        <v>1700000</v>
      </c>
      <c r="R39" s="61" t="n">
        <f aca="false">SUM(O39:Q39)</f>
        <v>2100000</v>
      </c>
    </row>
    <row r="40" s="49" customFormat="true" ht="15.75" hidden="false" customHeight="false" outlineLevel="0" collapsed="false">
      <c r="A40" s="50" t="n">
        <v>37</v>
      </c>
      <c r="B40" s="50" t="n">
        <v>38</v>
      </c>
      <c r="C40" s="52" t="s">
        <v>294</v>
      </c>
      <c r="D40" s="53" t="s">
        <v>295</v>
      </c>
      <c r="E40" s="50" t="s">
        <v>98</v>
      </c>
      <c r="F40" s="54" t="n">
        <v>27714</v>
      </c>
      <c r="G40" s="55" t="s">
        <v>90</v>
      </c>
      <c r="H40" s="56" t="s">
        <v>296</v>
      </c>
      <c r="I40" s="57" t="s">
        <v>115</v>
      </c>
      <c r="J40" s="57" t="s">
        <v>102</v>
      </c>
      <c r="K40" s="58" t="s">
        <v>297</v>
      </c>
      <c r="L40" s="66" t="s">
        <v>298</v>
      </c>
      <c r="M40" s="59" t="n">
        <v>142026292</v>
      </c>
      <c r="N40" s="57"/>
      <c r="O40" s="60" t="n">
        <v>100000</v>
      </c>
      <c r="P40" s="60" t="n">
        <v>300000</v>
      </c>
      <c r="Q40" s="60" t="n">
        <v>1700000</v>
      </c>
      <c r="R40" s="61" t="n">
        <f aca="false">SUM(O40:Q40)</f>
        <v>2100000</v>
      </c>
    </row>
    <row r="41" s="49" customFormat="true" ht="16.5" hidden="false" customHeight="true" outlineLevel="0" collapsed="false">
      <c r="A41" s="50" t="n">
        <v>38</v>
      </c>
      <c r="B41" s="50" t="n">
        <v>39</v>
      </c>
      <c r="C41" s="52" t="s">
        <v>299</v>
      </c>
      <c r="D41" s="53" t="s">
        <v>300</v>
      </c>
      <c r="E41" s="50" t="s">
        <v>98</v>
      </c>
      <c r="F41" s="54" t="n">
        <v>29700</v>
      </c>
      <c r="G41" s="55" t="s">
        <v>113</v>
      </c>
      <c r="H41" s="56" t="s">
        <v>301</v>
      </c>
      <c r="I41" s="57" t="s">
        <v>101</v>
      </c>
      <c r="J41" s="57" t="s">
        <v>102</v>
      </c>
      <c r="K41" s="58" t="s">
        <v>302</v>
      </c>
      <c r="L41" s="57" t="s">
        <v>303</v>
      </c>
      <c r="M41" s="59" t="n">
        <v>142740661</v>
      </c>
      <c r="N41" s="57"/>
      <c r="O41" s="60" t="n">
        <v>100000</v>
      </c>
      <c r="P41" s="60"/>
      <c r="Q41" s="60"/>
      <c r="R41" s="61" t="n">
        <f aca="false">SUM(O41:Q41)</f>
        <v>100000</v>
      </c>
    </row>
    <row r="42" s="49" customFormat="true" ht="16.5" hidden="false" customHeight="true" outlineLevel="0" collapsed="false">
      <c r="A42" s="50" t="n">
        <v>39</v>
      </c>
      <c r="B42" s="50" t="n">
        <v>40</v>
      </c>
      <c r="C42" s="52" t="s">
        <v>304</v>
      </c>
      <c r="D42" s="53" t="s">
        <v>142</v>
      </c>
      <c r="E42" s="50" t="s">
        <v>98</v>
      </c>
      <c r="F42" s="54" t="n">
        <v>31458</v>
      </c>
      <c r="G42" s="55" t="s">
        <v>113</v>
      </c>
      <c r="H42" s="56" t="s">
        <v>301</v>
      </c>
      <c r="I42" s="57" t="s">
        <v>101</v>
      </c>
      <c r="J42" s="57" t="s">
        <v>305</v>
      </c>
      <c r="K42" s="58" t="s">
        <v>306</v>
      </c>
      <c r="L42" s="57" t="s">
        <v>307</v>
      </c>
      <c r="M42" s="59" t="n">
        <v>142225564</v>
      </c>
      <c r="N42" s="57"/>
      <c r="O42" s="60" t="n">
        <v>100000</v>
      </c>
      <c r="P42" s="60" t="n">
        <v>300000</v>
      </c>
      <c r="Q42" s="60" t="n">
        <v>1700000</v>
      </c>
      <c r="R42" s="61" t="n">
        <f aca="false">SUM(O42:Q42)</f>
        <v>2100000</v>
      </c>
    </row>
    <row r="43" s="49" customFormat="true" ht="16.5" hidden="false" customHeight="true" outlineLevel="0" collapsed="false">
      <c r="A43" s="50" t="n">
        <v>40</v>
      </c>
      <c r="B43" s="50" t="n">
        <v>41</v>
      </c>
      <c r="C43" s="52" t="s">
        <v>308</v>
      </c>
      <c r="D43" s="53" t="s">
        <v>309</v>
      </c>
      <c r="E43" s="50" t="s">
        <v>98</v>
      </c>
      <c r="F43" s="54" t="n">
        <v>27905</v>
      </c>
      <c r="G43" s="55" t="s">
        <v>113</v>
      </c>
      <c r="H43" s="56" t="s">
        <v>310</v>
      </c>
      <c r="I43" s="57" t="s">
        <v>101</v>
      </c>
      <c r="J43" s="57" t="s">
        <v>102</v>
      </c>
      <c r="K43" s="58" t="s">
        <v>311</v>
      </c>
      <c r="L43" s="57" t="s">
        <v>312</v>
      </c>
      <c r="M43" s="59" t="s">
        <v>313</v>
      </c>
      <c r="N43" s="57"/>
      <c r="O43" s="60"/>
      <c r="P43" s="60" t="n">
        <v>300000</v>
      </c>
      <c r="Q43" s="60" t="n">
        <v>1700000</v>
      </c>
      <c r="R43" s="61" t="n">
        <f aca="false">SUM(O43:Q43)</f>
        <v>2000000</v>
      </c>
    </row>
    <row r="44" s="49" customFormat="true" ht="16.5" hidden="false" customHeight="true" outlineLevel="0" collapsed="false">
      <c r="A44" s="50" t="n">
        <v>41</v>
      </c>
      <c r="B44" s="50" t="n">
        <v>42</v>
      </c>
      <c r="C44" s="52" t="s">
        <v>314</v>
      </c>
      <c r="D44" s="53" t="s">
        <v>169</v>
      </c>
      <c r="E44" s="50" t="s">
        <v>88</v>
      </c>
      <c r="F44" s="54" t="n">
        <v>31186</v>
      </c>
      <c r="G44" s="55" t="s">
        <v>113</v>
      </c>
      <c r="H44" s="56" t="s">
        <v>315</v>
      </c>
      <c r="I44" s="57" t="s">
        <v>92</v>
      </c>
      <c r="J44" s="57" t="s">
        <v>102</v>
      </c>
      <c r="K44" s="58" t="s">
        <v>316</v>
      </c>
      <c r="L44" s="57" t="s">
        <v>317</v>
      </c>
      <c r="M44" s="59" t="n">
        <v>142146632</v>
      </c>
      <c r="N44" s="57"/>
      <c r="O44" s="60"/>
      <c r="P44" s="60" t="n">
        <v>300000</v>
      </c>
      <c r="Q44" s="60" t="n">
        <v>1700000</v>
      </c>
      <c r="R44" s="61" t="n">
        <f aca="false">SUM(O44:Q44)</f>
        <v>2000000</v>
      </c>
    </row>
    <row r="45" s="49" customFormat="true" ht="16.5" hidden="false" customHeight="true" outlineLevel="0" collapsed="false">
      <c r="A45" s="50" t="n">
        <v>42</v>
      </c>
      <c r="B45" s="50" t="n">
        <v>43</v>
      </c>
      <c r="C45" s="52" t="s">
        <v>318</v>
      </c>
      <c r="D45" s="53" t="s">
        <v>126</v>
      </c>
      <c r="E45" s="50" t="s">
        <v>98</v>
      </c>
      <c r="F45" s="54" t="n">
        <v>34305</v>
      </c>
      <c r="G45" s="55" t="s">
        <v>113</v>
      </c>
      <c r="H45" s="56" t="s">
        <v>296</v>
      </c>
      <c r="I45" s="57" t="s">
        <v>92</v>
      </c>
      <c r="J45" s="57" t="s">
        <v>93</v>
      </c>
      <c r="K45" s="58" t="s">
        <v>319</v>
      </c>
      <c r="L45" s="57" t="s">
        <v>320</v>
      </c>
      <c r="M45" s="59" t="n">
        <v>142662653</v>
      </c>
      <c r="N45" s="57"/>
      <c r="O45" s="60" t="n">
        <v>100000</v>
      </c>
      <c r="P45" s="60" t="n">
        <v>300000</v>
      </c>
      <c r="Q45" s="60" t="n">
        <v>1700000</v>
      </c>
      <c r="R45" s="61" t="n">
        <f aca="false">SUM(O45:Q45)</f>
        <v>2100000</v>
      </c>
    </row>
    <row r="46" s="49" customFormat="true" ht="15.75" hidden="false" customHeight="false" outlineLevel="0" collapsed="false">
      <c r="A46" s="50" t="n">
        <v>43</v>
      </c>
      <c r="B46" s="50" t="n">
        <v>44</v>
      </c>
      <c r="C46" s="52" t="s">
        <v>105</v>
      </c>
      <c r="D46" s="53" t="s">
        <v>321</v>
      </c>
      <c r="E46" s="50" t="s">
        <v>98</v>
      </c>
      <c r="F46" s="54" t="n">
        <v>30319</v>
      </c>
      <c r="G46" s="55" t="s">
        <v>113</v>
      </c>
      <c r="H46" s="56" t="s">
        <v>322</v>
      </c>
      <c r="I46" s="57" t="s">
        <v>177</v>
      </c>
      <c r="J46" s="57" t="s">
        <v>154</v>
      </c>
      <c r="K46" s="58" t="s">
        <v>323</v>
      </c>
      <c r="L46" s="57" t="s">
        <v>324</v>
      </c>
      <c r="M46" s="59" t="n">
        <v>142157289</v>
      </c>
      <c r="N46" s="57"/>
      <c r="O46" s="60" t="n">
        <v>100000</v>
      </c>
      <c r="P46" s="60" t="n">
        <v>300000</v>
      </c>
      <c r="Q46" s="60" t="n">
        <v>1700000</v>
      </c>
      <c r="R46" s="61" t="n">
        <f aca="false">SUM(O46:Q46)</f>
        <v>2100000</v>
      </c>
    </row>
    <row r="47" s="49" customFormat="true" ht="15.75" hidden="false" customHeight="false" outlineLevel="0" collapsed="false">
      <c r="A47" s="50" t="n">
        <v>44</v>
      </c>
      <c r="B47" s="50" t="n">
        <v>45</v>
      </c>
      <c r="C47" s="52" t="s">
        <v>325</v>
      </c>
      <c r="D47" s="53" t="s">
        <v>188</v>
      </c>
      <c r="E47" s="50" t="s">
        <v>98</v>
      </c>
      <c r="F47" s="54" t="n">
        <v>29879</v>
      </c>
      <c r="G47" s="55" t="s">
        <v>113</v>
      </c>
      <c r="H47" s="56" t="s">
        <v>326</v>
      </c>
      <c r="I47" s="57" t="s">
        <v>101</v>
      </c>
      <c r="J47" s="57" t="s">
        <v>102</v>
      </c>
      <c r="K47" s="58" t="s">
        <v>327</v>
      </c>
      <c r="L47" s="57" t="s">
        <v>328</v>
      </c>
      <c r="M47" s="59" t="n">
        <v>142006033</v>
      </c>
      <c r="N47" s="57"/>
      <c r="O47" s="60" t="n">
        <v>100000</v>
      </c>
      <c r="P47" s="60" t="n">
        <v>300000</v>
      </c>
      <c r="Q47" s="60" t="n">
        <v>1700000</v>
      </c>
      <c r="R47" s="61" t="n">
        <f aca="false">SUM(O47:Q47)</f>
        <v>2100000</v>
      </c>
    </row>
    <row r="48" s="49" customFormat="true" ht="15.75" hidden="false" customHeight="false" outlineLevel="0" collapsed="false">
      <c r="A48" s="50" t="n">
        <v>45</v>
      </c>
      <c r="B48" s="50" t="n">
        <v>46</v>
      </c>
      <c r="C48" s="52" t="s">
        <v>329</v>
      </c>
      <c r="D48" s="53" t="s">
        <v>330</v>
      </c>
      <c r="E48" s="50" t="s">
        <v>88</v>
      </c>
      <c r="F48" s="54" t="n">
        <v>28135</v>
      </c>
      <c r="G48" s="55" t="s">
        <v>113</v>
      </c>
      <c r="H48" s="56" t="s">
        <v>331</v>
      </c>
      <c r="I48" s="57" t="s">
        <v>115</v>
      </c>
      <c r="J48" s="57" t="s">
        <v>332</v>
      </c>
      <c r="K48" s="58" t="s">
        <v>333</v>
      </c>
      <c r="L48" s="57" t="s">
        <v>334</v>
      </c>
      <c r="M48" s="59" t="n">
        <v>141796027</v>
      </c>
      <c r="N48" s="57"/>
      <c r="O48" s="60"/>
      <c r="P48" s="60" t="n">
        <v>300000</v>
      </c>
      <c r="Q48" s="60" t="n">
        <v>1700000</v>
      </c>
      <c r="R48" s="61" t="n">
        <f aca="false">SUM(O48:Q48)</f>
        <v>2000000</v>
      </c>
    </row>
    <row r="49" s="49" customFormat="true" ht="15.75" hidden="false" customHeight="false" outlineLevel="0" collapsed="false">
      <c r="A49" s="50" t="n">
        <v>46</v>
      </c>
      <c r="B49" s="50" t="n">
        <v>47</v>
      </c>
      <c r="C49" s="52" t="s">
        <v>335</v>
      </c>
      <c r="D49" s="53" t="s">
        <v>336</v>
      </c>
      <c r="E49" s="50" t="s">
        <v>88</v>
      </c>
      <c r="F49" s="54" t="n">
        <v>27590</v>
      </c>
      <c r="G49" s="55" t="s">
        <v>113</v>
      </c>
      <c r="H49" s="56" t="s">
        <v>337</v>
      </c>
      <c r="I49" s="57" t="s">
        <v>153</v>
      </c>
      <c r="J49" s="57" t="s">
        <v>338</v>
      </c>
      <c r="K49" s="58" t="s">
        <v>339</v>
      </c>
      <c r="L49" s="57" t="s">
        <v>340</v>
      </c>
      <c r="M49" s="59" t="n">
        <v>141713518</v>
      </c>
      <c r="N49" s="57"/>
      <c r="O49" s="60"/>
      <c r="P49" s="60" t="n">
        <v>300000</v>
      </c>
      <c r="Q49" s="60" t="n">
        <v>1700000</v>
      </c>
      <c r="R49" s="61" t="n">
        <f aca="false">SUM(O49:Q49)</f>
        <v>2000000</v>
      </c>
    </row>
    <row r="50" s="49" customFormat="true" ht="15.75" hidden="false" customHeight="false" outlineLevel="0" collapsed="false">
      <c r="A50" s="50" t="n">
        <v>47</v>
      </c>
      <c r="B50" s="50" t="n">
        <v>48</v>
      </c>
      <c r="C50" s="52" t="s">
        <v>341</v>
      </c>
      <c r="D50" s="53" t="s">
        <v>106</v>
      </c>
      <c r="E50" s="50" t="s">
        <v>98</v>
      </c>
      <c r="F50" s="54" t="n">
        <v>30491</v>
      </c>
      <c r="G50" s="55" t="s">
        <v>113</v>
      </c>
      <c r="H50" s="56" t="s">
        <v>342</v>
      </c>
      <c r="I50" s="57" t="s">
        <v>343</v>
      </c>
      <c r="J50" s="57" t="s">
        <v>102</v>
      </c>
      <c r="K50" s="58" t="s">
        <v>344</v>
      </c>
      <c r="L50" s="57" t="s">
        <v>345</v>
      </c>
      <c r="M50" s="59" t="s">
        <v>346</v>
      </c>
      <c r="N50" s="57"/>
      <c r="O50" s="60"/>
      <c r="P50" s="60"/>
      <c r="Q50" s="60"/>
      <c r="R50" s="61" t="n">
        <f aca="false">SUM(O50:Q50)</f>
        <v>0</v>
      </c>
    </row>
    <row r="51" s="49" customFormat="true" ht="15.75" hidden="false" customHeight="false" outlineLevel="0" collapsed="false">
      <c r="A51" s="50" t="n">
        <v>48</v>
      </c>
      <c r="B51" s="50" t="n">
        <v>49</v>
      </c>
      <c r="C51" s="52" t="s">
        <v>278</v>
      </c>
      <c r="D51" s="53" t="s">
        <v>347</v>
      </c>
      <c r="E51" s="50" t="s">
        <v>98</v>
      </c>
      <c r="F51" s="54" t="n">
        <v>27898</v>
      </c>
      <c r="G51" s="55" t="s">
        <v>90</v>
      </c>
      <c r="H51" s="79" t="s">
        <v>348</v>
      </c>
      <c r="I51" s="57" t="s">
        <v>153</v>
      </c>
      <c r="J51" s="57" t="s">
        <v>102</v>
      </c>
      <c r="K51" s="58" t="s">
        <v>349</v>
      </c>
      <c r="L51" s="57" t="s">
        <v>350</v>
      </c>
      <c r="M51" s="59" t="n">
        <v>142106909</v>
      </c>
      <c r="N51" s="57"/>
      <c r="O51" s="60" t="n">
        <v>100000</v>
      </c>
      <c r="P51" s="60" t="n">
        <v>300000</v>
      </c>
      <c r="Q51" s="60"/>
      <c r="R51" s="61" t="n">
        <f aca="false">SUM(O51:Q51)</f>
        <v>400000</v>
      </c>
    </row>
    <row r="52" s="49" customFormat="true" ht="15.75" hidden="false" customHeight="false" outlineLevel="0" collapsed="false">
      <c r="A52" s="50" t="n">
        <v>49</v>
      </c>
      <c r="B52" s="50" t="n">
        <v>50</v>
      </c>
      <c r="C52" s="52" t="s">
        <v>351</v>
      </c>
      <c r="D52" s="53" t="s">
        <v>352</v>
      </c>
      <c r="E52" s="50" t="s">
        <v>88</v>
      </c>
      <c r="F52" s="54" t="n">
        <v>33960</v>
      </c>
      <c r="G52" s="55" t="s">
        <v>90</v>
      </c>
      <c r="H52" s="79" t="s">
        <v>353</v>
      </c>
      <c r="I52" s="57" t="s">
        <v>101</v>
      </c>
      <c r="J52" s="57" t="s">
        <v>93</v>
      </c>
      <c r="K52" s="58" t="s">
        <v>354</v>
      </c>
      <c r="L52" s="57" t="s">
        <v>355</v>
      </c>
      <c r="M52" s="59" t="n">
        <v>142572667</v>
      </c>
      <c r="N52" s="57"/>
      <c r="O52" s="60" t="n">
        <v>100000</v>
      </c>
      <c r="P52" s="60" t="n">
        <v>300000</v>
      </c>
      <c r="Q52" s="60" t="n">
        <v>1700000</v>
      </c>
      <c r="R52" s="61" t="n">
        <f aca="false">SUM(O52:Q52)</f>
        <v>2100000</v>
      </c>
    </row>
    <row r="53" s="49" customFormat="true" ht="15.75" hidden="false" customHeight="false" outlineLevel="0" collapsed="false">
      <c r="A53" s="50" t="n">
        <v>50</v>
      </c>
      <c r="B53" s="50" t="n">
        <v>51</v>
      </c>
      <c r="C53" s="52" t="s">
        <v>356</v>
      </c>
      <c r="D53" s="53" t="s">
        <v>352</v>
      </c>
      <c r="E53" s="50" t="s">
        <v>88</v>
      </c>
      <c r="F53" s="54" t="n">
        <v>29502</v>
      </c>
      <c r="G53" s="55" t="s">
        <v>113</v>
      </c>
      <c r="H53" s="79" t="s">
        <v>357</v>
      </c>
      <c r="I53" s="57" t="s">
        <v>190</v>
      </c>
      <c r="J53" s="57" t="s">
        <v>102</v>
      </c>
      <c r="K53" s="58" t="s">
        <v>358</v>
      </c>
      <c r="L53" s="57" t="s">
        <v>359</v>
      </c>
      <c r="M53" s="59" t="n">
        <v>141977609</v>
      </c>
      <c r="N53" s="57"/>
      <c r="O53" s="60" t="n">
        <v>200000</v>
      </c>
      <c r="P53" s="60" t="n">
        <v>300000</v>
      </c>
      <c r="Q53" s="60"/>
      <c r="R53" s="61" t="n">
        <f aca="false">SUM(O53:Q53)</f>
        <v>500000</v>
      </c>
    </row>
    <row r="54" s="49" customFormat="true" ht="15.75" hidden="false" customHeight="false" outlineLevel="0" collapsed="false">
      <c r="A54" s="50" t="n">
        <v>51</v>
      </c>
      <c r="B54" s="50" t="n">
        <v>52</v>
      </c>
      <c r="C54" s="52" t="s">
        <v>105</v>
      </c>
      <c r="D54" s="53" t="s">
        <v>360</v>
      </c>
      <c r="E54" s="50" t="s">
        <v>98</v>
      </c>
      <c r="F54" s="54" t="n">
        <v>31697</v>
      </c>
      <c r="G54" s="55" t="s">
        <v>113</v>
      </c>
      <c r="H54" s="79" t="s">
        <v>361</v>
      </c>
      <c r="I54" s="57" t="s">
        <v>147</v>
      </c>
      <c r="J54" s="57" t="s">
        <v>93</v>
      </c>
      <c r="K54" s="58" t="s">
        <v>362</v>
      </c>
      <c r="L54" s="57" t="s">
        <v>363</v>
      </c>
      <c r="M54" s="59" t="n">
        <v>142184246</v>
      </c>
      <c r="N54" s="57"/>
      <c r="O54" s="60"/>
      <c r="P54" s="60"/>
      <c r="Q54" s="60"/>
      <c r="R54" s="61" t="n">
        <f aca="false">SUM(O54:Q54)</f>
        <v>0</v>
      </c>
    </row>
    <row r="55" customFormat="false" ht="15.75" hidden="false" customHeight="false" outlineLevel="0" collapsed="false">
      <c r="A55" s="50" t="n">
        <v>52</v>
      </c>
      <c r="B55" s="84" t="n">
        <v>53</v>
      </c>
      <c r="C55" s="86" t="s">
        <v>364</v>
      </c>
      <c r="D55" s="87" t="s">
        <v>365</v>
      </c>
      <c r="E55" s="84" t="s">
        <v>88</v>
      </c>
      <c r="F55" s="88" t="n">
        <v>30827</v>
      </c>
      <c r="G55" s="89" t="s">
        <v>113</v>
      </c>
      <c r="H55" s="79" t="s">
        <v>366</v>
      </c>
      <c r="I55" s="90" t="s">
        <v>133</v>
      </c>
      <c r="J55" s="90" t="s">
        <v>102</v>
      </c>
      <c r="K55" s="91" t="s">
        <v>367</v>
      </c>
      <c r="L55" s="90" t="s">
        <v>368</v>
      </c>
      <c r="M55" s="92" t="n">
        <v>142127659</v>
      </c>
      <c r="N55" s="90"/>
      <c r="O55" s="60" t="n">
        <v>100000</v>
      </c>
      <c r="P55" s="60" t="n">
        <v>300000</v>
      </c>
      <c r="Q55" s="60" t="n">
        <v>1700000</v>
      </c>
      <c r="R55" s="61" t="n">
        <f aca="false">SUM(O55:Q55)</f>
        <v>2100000</v>
      </c>
    </row>
    <row r="56" customFormat="false" ht="15.75" hidden="false" customHeight="false" outlineLevel="0" collapsed="false">
      <c r="A56" s="50" t="n">
        <v>53</v>
      </c>
      <c r="B56" s="84" t="n">
        <v>54</v>
      </c>
      <c r="C56" s="86" t="s">
        <v>299</v>
      </c>
      <c r="D56" s="87" t="s">
        <v>369</v>
      </c>
      <c r="E56" s="84" t="s">
        <v>98</v>
      </c>
      <c r="F56" s="88" t="n">
        <v>30269</v>
      </c>
      <c r="G56" s="89" t="s">
        <v>113</v>
      </c>
      <c r="H56" s="79" t="s">
        <v>310</v>
      </c>
      <c r="I56" s="90" t="s">
        <v>133</v>
      </c>
      <c r="J56" s="90" t="s">
        <v>93</v>
      </c>
      <c r="K56" s="91" t="s">
        <v>370</v>
      </c>
      <c r="L56" s="90" t="s">
        <v>371</v>
      </c>
      <c r="M56" s="92" t="n">
        <v>142021106</v>
      </c>
      <c r="N56" s="90"/>
      <c r="O56" s="62"/>
      <c r="P56" s="60" t="n">
        <v>300000</v>
      </c>
      <c r="Q56" s="60" t="n">
        <v>1700000</v>
      </c>
      <c r="R56" s="61" t="n">
        <f aca="false">SUM(O56:Q56)</f>
        <v>2000000</v>
      </c>
    </row>
    <row r="57" s="49" customFormat="true" ht="15.75" hidden="false" customHeight="false" outlineLevel="0" collapsed="false">
      <c r="A57" s="50" t="n">
        <v>54</v>
      </c>
      <c r="B57" s="50" t="n">
        <v>55</v>
      </c>
      <c r="C57" s="52" t="s">
        <v>372</v>
      </c>
      <c r="D57" s="53" t="s">
        <v>373</v>
      </c>
      <c r="E57" s="50" t="s">
        <v>98</v>
      </c>
      <c r="F57" s="54" t="n">
        <v>30715</v>
      </c>
      <c r="G57" s="55" t="s">
        <v>113</v>
      </c>
      <c r="H57" s="79" t="s">
        <v>374</v>
      </c>
      <c r="I57" s="57" t="s">
        <v>153</v>
      </c>
      <c r="J57" s="57" t="s">
        <v>160</v>
      </c>
      <c r="K57" s="58" t="s">
        <v>375</v>
      </c>
      <c r="L57" s="57" t="s">
        <v>376</v>
      </c>
      <c r="M57" s="59" t="s">
        <v>377</v>
      </c>
      <c r="N57" s="57"/>
      <c r="O57" s="60" t="n">
        <v>100000</v>
      </c>
      <c r="P57" s="60" t="n">
        <v>300000</v>
      </c>
      <c r="Q57" s="60" t="n">
        <v>1700000</v>
      </c>
      <c r="R57" s="61" t="n">
        <f aca="false">SUM(O57:Q57)</f>
        <v>2100000</v>
      </c>
    </row>
    <row r="58" s="49" customFormat="true" ht="15.75" hidden="false" customHeight="false" outlineLevel="0" collapsed="false">
      <c r="A58" s="50" t="n">
        <v>55</v>
      </c>
      <c r="B58" s="50" t="n">
        <v>56</v>
      </c>
      <c r="C58" s="52" t="s">
        <v>378</v>
      </c>
      <c r="D58" s="53" t="s">
        <v>379</v>
      </c>
      <c r="E58" s="50" t="s">
        <v>98</v>
      </c>
      <c r="F58" s="54" t="n">
        <v>31586</v>
      </c>
      <c r="G58" s="55" t="s">
        <v>113</v>
      </c>
      <c r="H58" s="79" t="s">
        <v>380</v>
      </c>
      <c r="I58" s="57" t="s">
        <v>381</v>
      </c>
      <c r="J58" s="57" t="s">
        <v>160</v>
      </c>
      <c r="K58" s="58" t="s">
        <v>382</v>
      </c>
      <c r="L58" s="57" t="s">
        <v>383</v>
      </c>
      <c r="M58" s="59" t="s">
        <v>384</v>
      </c>
      <c r="N58" s="57"/>
      <c r="O58" s="60"/>
      <c r="P58" s="60"/>
      <c r="Q58" s="60"/>
      <c r="R58" s="61" t="n">
        <f aca="false">SUM(O58:Q58)</f>
        <v>0</v>
      </c>
    </row>
    <row r="59" s="49" customFormat="true" ht="15.75" hidden="false" customHeight="false" outlineLevel="0" collapsed="false">
      <c r="A59" s="50" t="n">
        <v>56</v>
      </c>
      <c r="B59" s="50" t="n">
        <v>57</v>
      </c>
      <c r="C59" s="52" t="s">
        <v>385</v>
      </c>
      <c r="D59" s="53" t="s">
        <v>386</v>
      </c>
      <c r="E59" s="50" t="s">
        <v>98</v>
      </c>
      <c r="F59" s="54" t="n">
        <v>31884</v>
      </c>
      <c r="G59" s="55" t="s">
        <v>113</v>
      </c>
      <c r="H59" s="56" t="s">
        <v>387</v>
      </c>
      <c r="I59" s="57" t="s">
        <v>147</v>
      </c>
      <c r="J59" s="57" t="s">
        <v>102</v>
      </c>
      <c r="K59" s="58" t="s">
        <v>388</v>
      </c>
      <c r="L59" s="57" t="s">
        <v>389</v>
      </c>
      <c r="M59" s="59" t="s">
        <v>390</v>
      </c>
      <c r="N59" s="57" t="s">
        <v>391</v>
      </c>
      <c r="O59" s="60" t="n">
        <v>100000</v>
      </c>
      <c r="P59" s="60" t="n">
        <v>300000</v>
      </c>
      <c r="Q59" s="60" t="n">
        <v>1700000</v>
      </c>
      <c r="R59" s="61" t="n">
        <f aca="false">SUM(O59:Q59)</f>
        <v>2100000</v>
      </c>
    </row>
    <row r="60" s="49" customFormat="true" ht="16.5" hidden="false" customHeight="true" outlineLevel="0" collapsed="false">
      <c r="A60" s="50" t="n">
        <v>57</v>
      </c>
      <c r="B60" s="50" t="n">
        <v>58</v>
      </c>
      <c r="C60" s="52" t="s">
        <v>392</v>
      </c>
      <c r="D60" s="53" t="s">
        <v>393</v>
      </c>
      <c r="E60" s="50" t="s">
        <v>98</v>
      </c>
      <c r="F60" s="54" t="n">
        <v>31733</v>
      </c>
      <c r="G60" s="55" t="s">
        <v>113</v>
      </c>
      <c r="H60" s="79" t="s">
        <v>387</v>
      </c>
      <c r="I60" s="57" t="s">
        <v>133</v>
      </c>
      <c r="J60" s="57" t="s">
        <v>102</v>
      </c>
      <c r="K60" s="58" t="s">
        <v>394</v>
      </c>
      <c r="L60" s="57" t="s">
        <v>395</v>
      </c>
      <c r="M60" s="59" t="s">
        <v>396</v>
      </c>
      <c r="N60" s="57" t="s">
        <v>391</v>
      </c>
      <c r="O60" s="60" t="n">
        <v>100000</v>
      </c>
      <c r="P60" s="60" t="n">
        <v>300000</v>
      </c>
      <c r="Q60" s="60" t="n">
        <v>1700000</v>
      </c>
      <c r="R60" s="61" t="n">
        <f aca="false">SUM(O60:Q60)</f>
        <v>2100000</v>
      </c>
    </row>
    <row r="61" s="49" customFormat="true" ht="15.75" hidden="false" customHeight="false" outlineLevel="0" collapsed="false">
      <c r="A61" s="50" t="n">
        <v>58</v>
      </c>
      <c r="B61" s="50" t="n">
        <v>59</v>
      </c>
      <c r="C61" s="52" t="s">
        <v>397</v>
      </c>
      <c r="D61" s="53" t="s">
        <v>398</v>
      </c>
      <c r="E61" s="50" t="s">
        <v>88</v>
      </c>
      <c r="F61" s="54" t="n">
        <v>33386</v>
      </c>
      <c r="G61" s="55" t="s">
        <v>113</v>
      </c>
      <c r="H61" s="79" t="s">
        <v>399</v>
      </c>
      <c r="I61" s="57" t="s">
        <v>171</v>
      </c>
      <c r="J61" s="57" t="s">
        <v>400</v>
      </c>
      <c r="K61" s="58" t="s">
        <v>401</v>
      </c>
      <c r="L61" s="57" t="s">
        <v>402</v>
      </c>
      <c r="M61" s="59" t="s">
        <v>403</v>
      </c>
      <c r="N61" s="57"/>
      <c r="O61" s="60" t="n">
        <v>100000</v>
      </c>
      <c r="P61" s="60" t="n">
        <v>300000</v>
      </c>
      <c r="Q61" s="60"/>
      <c r="R61" s="61" t="n">
        <f aca="false">SUM(O61:Q61)</f>
        <v>400000</v>
      </c>
    </row>
    <row r="62" s="49" customFormat="true" ht="15.75" hidden="false" customHeight="false" outlineLevel="0" collapsed="false">
      <c r="A62" s="50" t="n">
        <v>59</v>
      </c>
      <c r="B62" s="50" t="n">
        <v>60</v>
      </c>
      <c r="C62" s="52" t="s">
        <v>404</v>
      </c>
      <c r="D62" s="53" t="s">
        <v>243</v>
      </c>
      <c r="E62" s="50" t="s">
        <v>98</v>
      </c>
      <c r="F62" s="54" t="n">
        <v>29625</v>
      </c>
      <c r="G62" s="55" t="s">
        <v>90</v>
      </c>
      <c r="H62" s="79" t="s">
        <v>405</v>
      </c>
      <c r="I62" s="57" t="s">
        <v>120</v>
      </c>
      <c r="J62" s="57" t="s">
        <v>305</v>
      </c>
      <c r="K62" s="58" t="s">
        <v>406</v>
      </c>
      <c r="L62" s="57" t="s">
        <v>407</v>
      </c>
      <c r="M62" s="59"/>
      <c r="N62" s="57"/>
      <c r="O62" s="60" t="n">
        <v>100000</v>
      </c>
      <c r="P62" s="60"/>
      <c r="Q62" s="60"/>
      <c r="R62" s="61" t="n">
        <f aca="false">SUM(O62:Q62)</f>
        <v>100000</v>
      </c>
    </row>
    <row r="63" s="49" customFormat="true" ht="15.75" hidden="false" customHeight="false" outlineLevel="0" collapsed="false">
      <c r="A63" s="50" t="n">
        <v>60</v>
      </c>
      <c r="B63" s="50" t="n">
        <v>61</v>
      </c>
      <c r="C63" s="52" t="s">
        <v>408</v>
      </c>
      <c r="D63" s="53" t="s">
        <v>169</v>
      </c>
      <c r="E63" s="50" t="s">
        <v>88</v>
      </c>
      <c r="F63" s="54" t="n">
        <v>29773</v>
      </c>
      <c r="G63" s="55" t="s">
        <v>90</v>
      </c>
      <c r="H63" s="79" t="s">
        <v>409</v>
      </c>
      <c r="I63" s="57" t="s">
        <v>101</v>
      </c>
      <c r="J63" s="57" t="s">
        <v>102</v>
      </c>
      <c r="K63" s="58" t="s">
        <v>410</v>
      </c>
      <c r="L63" s="57" t="s">
        <v>411</v>
      </c>
      <c r="M63" s="59" t="s">
        <v>412</v>
      </c>
      <c r="N63" s="57"/>
      <c r="O63" s="60" t="n">
        <v>100000</v>
      </c>
      <c r="P63" s="60" t="n">
        <v>300000</v>
      </c>
      <c r="Q63" s="60" t="n">
        <v>1700000</v>
      </c>
      <c r="R63" s="61" t="n">
        <f aca="false">SUM(O63:Q63)</f>
        <v>2100000</v>
      </c>
    </row>
    <row r="64" s="49" customFormat="true" ht="15.75" hidden="false" customHeight="false" outlineLevel="0" collapsed="false">
      <c r="A64" s="50" t="n">
        <v>61</v>
      </c>
      <c r="B64" s="50" t="n">
        <v>62</v>
      </c>
      <c r="C64" s="52" t="s">
        <v>413</v>
      </c>
      <c r="D64" s="53" t="s">
        <v>414</v>
      </c>
      <c r="E64" s="50" t="s">
        <v>98</v>
      </c>
      <c r="F64" s="54" t="n">
        <v>29887</v>
      </c>
      <c r="G64" s="55" t="s">
        <v>113</v>
      </c>
      <c r="H64" s="79" t="s">
        <v>415</v>
      </c>
      <c r="I64" s="57" t="s">
        <v>177</v>
      </c>
      <c r="J64" s="57" t="s">
        <v>102</v>
      </c>
      <c r="K64" s="58" t="s">
        <v>416</v>
      </c>
      <c r="L64" s="57" t="s">
        <v>417</v>
      </c>
      <c r="M64" s="59" t="s">
        <v>418</v>
      </c>
      <c r="N64" s="57"/>
      <c r="O64" s="60" t="n">
        <v>100000</v>
      </c>
      <c r="P64" s="60" t="n">
        <v>300000</v>
      </c>
      <c r="Q64" s="60" t="n">
        <v>1700000</v>
      </c>
      <c r="R64" s="61" t="n">
        <f aca="false">SUM(O64:Q64)</f>
        <v>2100000</v>
      </c>
    </row>
    <row r="65" customFormat="false" ht="15.75" hidden="false" customHeight="false" outlineLevel="0" collapsed="false">
      <c r="A65" s="50" t="n">
        <v>62</v>
      </c>
      <c r="B65" s="84" t="n">
        <v>63</v>
      </c>
      <c r="C65" s="86" t="s">
        <v>256</v>
      </c>
      <c r="D65" s="87" t="s">
        <v>223</v>
      </c>
      <c r="E65" s="84" t="s">
        <v>88</v>
      </c>
      <c r="F65" s="88" t="n">
        <v>29636</v>
      </c>
      <c r="G65" s="89" t="s">
        <v>113</v>
      </c>
      <c r="H65" s="79"/>
      <c r="I65" s="90" t="s">
        <v>115</v>
      </c>
      <c r="J65" s="90" t="s">
        <v>93</v>
      </c>
      <c r="K65" s="91" t="s">
        <v>419</v>
      </c>
      <c r="L65" s="90" t="s">
        <v>420</v>
      </c>
      <c r="M65" s="92" t="s">
        <v>421</v>
      </c>
      <c r="N65" s="90"/>
      <c r="O65" s="60" t="n">
        <v>100000</v>
      </c>
      <c r="P65" s="60" t="n">
        <v>300000</v>
      </c>
      <c r="Q65" s="62"/>
      <c r="R65" s="61" t="n">
        <f aca="false">SUM(O65:Q65)</f>
        <v>400000</v>
      </c>
    </row>
    <row r="66" customFormat="false" ht="15.75" hidden="false" customHeight="false" outlineLevel="0" collapsed="false">
      <c r="A66" s="50" t="n">
        <v>63</v>
      </c>
      <c r="B66" s="84" t="n">
        <v>64</v>
      </c>
      <c r="C66" s="86" t="s">
        <v>422</v>
      </c>
      <c r="D66" s="87" t="s">
        <v>223</v>
      </c>
      <c r="E66" s="84" t="s">
        <v>98</v>
      </c>
      <c r="F66" s="88" t="n">
        <v>34294</v>
      </c>
      <c r="G66" s="89" t="s">
        <v>423</v>
      </c>
      <c r="H66" s="79" t="s">
        <v>424</v>
      </c>
      <c r="I66" s="90" t="s">
        <v>381</v>
      </c>
      <c r="J66" s="90" t="s">
        <v>102</v>
      </c>
      <c r="K66" s="91" t="s">
        <v>425</v>
      </c>
      <c r="L66" s="90" t="s">
        <v>426</v>
      </c>
      <c r="M66" s="92" t="s">
        <v>427</v>
      </c>
      <c r="N66" s="90"/>
      <c r="O66" s="60" t="n">
        <v>100000</v>
      </c>
      <c r="P66" s="60" t="n">
        <v>300000</v>
      </c>
      <c r="Q66" s="60" t="n">
        <v>1700000</v>
      </c>
      <c r="R66" s="61" t="n">
        <f aca="false">SUM(O66:Q66)</f>
        <v>2100000</v>
      </c>
    </row>
    <row r="67" customFormat="false" ht="15.75" hidden="false" customHeight="false" outlineLevel="0" collapsed="false">
      <c r="A67" s="50" t="n">
        <v>64</v>
      </c>
      <c r="B67" s="84" t="n">
        <v>65</v>
      </c>
      <c r="C67" s="86" t="s">
        <v>428</v>
      </c>
      <c r="D67" s="87" t="s">
        <v>429</v>
      </c>
      <c r="E67" s="84" t="s">
        <v>88</v>
      </c>
      <c r="F67" s="88" t="n">
        <v>34500</v>
      </c>
      <c r="G67" s="89" t="s">
        <v>423</v>
      </c>
      <c r="H67" s="79" t="s">
        <v>424</v>
      </c>
      <c r="I67" s="90" t="s">
        <v>430</v>
      </c>
      <c r="J67" s="90" t="s">
        <v>431</v>
      </c>
      <c r="K67" s="91" t="s">
        <v>432</v>
      </c>
      <c r="L67" s="90" t="s">
        <v>433</v>
      </c>
      <c r="M67" s="92" t="s">
        <v>434</v>
      </c>
      <c r="N67" s="90"/>
      <c r="O67" s="60" t="n">
        <v>100000</v>
      </c>
      <c r="P67" s="60" t="n">
        <v>300000</v>
      </c>
      <c r="Q67" s="60" t="n">
        <v>1700000</v>
      </c>
      <c r="R67" s="61" t="n">
        <f aca="false">SUM(O67:Q67)</f>
        <v>2100000</v>
      </c>
    </row>
    <row r="68" customFormat="false" ht="15.75" hidden="false" customHeight="false" outlineLevel="0" collapsed="false">
      <c r="A68" s="50" t="n">
        <v>65</v>
      </c>
      <c r="B68" s="84" t="n">
        <v>66</v>
      </c>
      <c r="C68" s="86" t="s">
        <v>435</v>
      </c>
      <c r="D68" s="87" t="s">
        <v>436</v>
      </c>
      <c r="E68" s="84" t="s">
        <v>88</v>
      </c>
      <c r="F68" s="88" t="n">
        <v>34328</v>
      </c>
      <c r="G68" s="89" t="s">
        <v>423</v>
      </c>
      <c r="H68" s="79" t="s">
        <v>424</v>
      </c>
      <c r="I68" s="90" t="s">
        <v>430</v>
      </c>
      <c r="J68" s="90" t="s">
        <v>431</v>
      </c>
      <c r="K68" s="91" t="s">
        <v>437</v>
      </c>
      <c r="L68" s="90" t="s">
        <v>438</v>
      </c>
      <c r="M68" s="92" t="s">
        <v>439</v>
      </c>
      <c r="N68" s="90"/>
      <c r="O68" s="60" t="n">
        <v>100000</v>
      </c>
      <c r="P68" s="60" t="n">
        <v>300000</v>
      </c>
      <c r="Q68" s="60" t="n">
        <v>1700000</v>
      </c>
      <c r="R68" s="61" t="n">
        <f aca="false">SUM(O68:Q68)</f>
        <v>2100000</v>
      </c>
    </row>
    <row r="69" customFormat="false" ht="15.75" hidden="false" customHeight="false" outlineLevel="0" collapsed="false">
      <c r="A69" s="50" t="n">
        <v>66</v>
      </c>
      <c r="B69" s="84" t="n">
        <v>67</v>
      </c>
      <c r="C69" s="86" t="s">
        <v>440</v>
      </c>
      <c r="D69" s="87" t="s">
        <v>441</v>
      </c>
      <c r="E69" s="84" t="s">
        <v>88</v>
      </c>
      <c r="F69" s="88" t="n">
        <v>34487</v>
      </c>
      <c r="G69" s="89" t="s">
        <v>423</v>
      </c>
      <c r="H69" s="79" t="s">
        <v>424</v>
      </c>
      <c r="I69" s="90" t="s">
        <v>133</v>
      </c>
      <c r="J69" s="90" t="s">
        <v>102</v>
      </c>
      <c r="K69" s="91" t="s">
        <v>442</v>
      </c>
      <c r="L69" s="90" t="s">
        <v>135</v>
      </c>
      <c r="M69" s="92" t="s">
        <v>443</v>
      </c>
      <c r="N69" s="90"/>
      <c r="O69" s="62" t="n">
        <v>100000</v>
      </c>
      <c r="P69" s="62" t="n">
        <v>300000</v>
      </c>
      <c r="Q69" s="62" t="n">
        <v>1700000</v>
      </c>
      <c r="R69" s="61" t="n">
        <f aca="false">SUM(O69:Q69)</f>
        <v>2100000</v>
      </c>
    </row>
    <row r="70" customFormat="false" ht="15.75" hidden="false" customHeight="false" outlineLevel="0" collapsed="false">
      <c r="A70" s="50" t="n">
        <v>67</v>
      </c>
      <c r="B70" s="84" t="n">
        <v>68</v>
      </c>
      <c r="C70" s="86" t="s">
        <v>444</v>
      </c>
      <c r="D70" s="87" t="s">
        <v>176</v>
      </c>
      <c r="E70" s="84" t="s">
        <v>88</v>
      </c>
      <c r="F70" s="88" t="n">
        <v>34341</v>
      </c>
      <c r="G70" s="89" t="s">
        <v>423</v>
      </c>
      <c r="H70" s="79" t="s">
        <v>424</v>
      </c>
      <c r="I70" s="90" t="s">
        <v>147</v>
      </c>
      <c r="J70" s="90" t="s">
        <v>102</v>
      </c>
      <c r="K70" s="91" t="s">
        <v>445</v>
      </c>
      <c r="L70" s="90" t="s">
        <v>446</v>
      </c>
      <c r="M70" s="92" t="s">
        <v>447</v>
      </c>
      <c r="N70" s="90"/>
      <c r="O70" s="62" t="n">
        <v>100000</v>
      </c>
      <c r="P70" s="62"/>
      <c r="Q70" s="62"/>
      <c r="R70" s="61" t="n">
        <f aca="false">SUM(O70:Q70)</f>
        <v>100000</v>
      </c>
    </row>
    <row r="71" customFormat="false" ht="15.75" hidden="false" customHeight="false" outlineLevel="0" collapsed="false">
      <c r="A71" s="50" t="n">
        <v>68</v>
      </c>
      <c r="B71" s="84" t="n">
        <v>69</v>
      </c>
      <c r="C71" s="86" t="s">
        <v>278</v>
      </c>
      <c r="D71" s="87" t="s">
        <v>448</v>
      </c>
      <c r="E71" s="84" t="s">
        <v>98</v>
      </c>
      <c r="F71" s="88" t="n">
        <v>34487</v>
      </c>
      <c r="G71" s="89" t="s">
        <v>423</v>
      </c>
      <c r="H71" s="79" t="s">
        <v>424</v>
      </c>
      <c r="I71" s="90" t="s">
        <v>92</v>
      </c>
      <c r="J71" s="90" t="s">
        <v>102</v>
      </c>
      <c r="K71" s="91" t="s">
        <v>449</v>
      </c>
      <c r="L71" s="90" t="s">
        <v>450</v>
      </c>
      <c r="M71" s="92" t="s">
        <v>451</v>
      </c>
      <c r="N71" s="90"/>
      <c r="O71" s="60" t="n">
        <v>100000</v>
      </c>
      <c r="P71" s="60" t="n">
        <v>300000</v>
      </c>
      <c r="Q71" s="60" t="n">
        <v>1700000</v>
      </c>
      <c r="R71" s="61" t="n">
        <f aca="false">SUM(O71:Q71)</f>
        <v>2100000</v>
      </c>
    </row>
    <row r="72" customFormat="false" ht="15.75" hidden="false" customHeight="false" outlineLevel="0" collapsed="false">
      <c r="A72" s="50" t="n">
        <v>69</v>
      </c>
      <c r="B72" s="93" t="n">
        <v>71</v>
      </c>
      <c r="C72" s="95" t="s">
        <v>452</v>
      </c>
      <c r="D72" s="96" t="s">
        <v>386</v>
      </c>
      <c r="E72" s="93" t="s">
        <v>98</v>
      </c>
      <c r="F72" s="97" t="n">
        <v>32612</v>
      </c>
      <c r="G72" s="98" t="s">
        <v>113</v>
      </c>
      <c r="H72" s="99" t="s">
        <v>453</v>
      </c>
      <c r="I72" s="100" t="s">
        <v>196</v>
      </c>
      <c r="J72" s="100" t="s">
        <v>102</v>
      </c>
      <c r="K72" s="101" t="s">
        <v>454</v>
      </c>
      <c r="L72" s="100" t="s">
        <v>455</v>
      </c>
      <c r="M72" s="102" t="s">
        <v>456</v>
      </c>
      <c r="N72" s="100"/>
      <c r="O72" s="74"/>
      <c r="P72" s="74" t="n">
        <v>300000</v>
      </c>
      <c r="Q72" s="74"/>
      <c r="R72" s="61" t="n">
        <f aca="false">SUM(O72:Q72)</f>
        <v>300000</v>
      </c>
      <c r="S72" s="20" t="s">
        <v>457</v>
      </c>
    </row>
    <row r="73" customFormat="false" ht="15.75" hidden="false" customHeight="false" outlineLevel="0" collapsed="false">
      <c r="A73" s="50" t="n">
        <v>70</v>
      </c>
      <c r="B73" s="70" t="n">
        <v>72</v>
      </c>
      <c r="C73" s="68" t="s">
        <v>458</v>
      </c>
      <c r="D73" s="69" t="s">
        <v>459</v>
      </c>
      <c r="E73" s="70" t="s">
        <v>88</v>
      </c>
      <c r="F73" s="71" t="n">
        <v>31043</v>
      </c>
      <c r="G73" s="103" t="s">
        <v>113</v>
      </c>
      <c r="H73" s="104" t="s">
        <v>460</v>
      </c>
      <c r="I73" s="72" t="s">
        <v>101</v>
      </c>
      <c r="J73" s="72" t="s">
        <v>102</v>
      </c>
      <c r="K73" s="105" t="s">
        <v>461</v>
      </c>
      <c r="L73" s="72" t="s">
        <v>462</v>
      </c>
      <c r="M73" s="73" t="s">
        <v>463</v>
      </c>
      <c r="N73" s="72"/>
      <c r="O73" s="74" t="n">
        <v>100000</v>
      </c>
      <c r="P73" s="74" t="n">
        <v>300000</v>
      </c>
      <c r="Q73" s="74" t="n">
        <v>1700000</v>
      </c>
      <c r="R73" s="61" t="n">
        <f aca="false">SUM(O73:Q73)</f>
        <v>2100000</v>
      </c>
    </row>
    <row r="74" customFormat="false" ht="15.75" hidden="false" customHeight="false" outlineLevel="0" collapsed="false">
      <c r="A74" s="50" t="n">
        <v>71</v>
      </c>
      <c r="B74" s="70" t="n">
        <v>73</v>
      </c>
      <c r="C74" s="68" t="s">
        <v>341</v>
      </c>
      <c r="D74" s="69" t="s">
        <v>379</v>
      </c>
      <c r="E74" s="70" t="s">
        <v>98</v>
      </c>
      <c r="F74" s="71" t="n">
        <v>26318</v>
      </c>
      <c r="G74" s="103" t="s">
        <v>113</v>
      </c>
      <c r="H74" s="104" t="s">
        <v>464</v>
      </c>
      <c r="I74" s="72" t="s">
        <v>465</v>
      </c>
      <c r="J74" s="72" t="s">
        <v>102</v>
      </c>
      <c r="K74" s="105" t="s">
        <v>466</v>
      </c>
      <c r="L74" s="72" t="s">
        <v>467</v>
      </c>
      <c r="M74" s="73" t="s">
        <v>468</v>
      </c>
      <c r="N74" s="72" t="s">
        <v>469</v>
      </c>
      <c r="O74" s="74" t="n">
        <v>100000</v>
      </c>
      <c r="P74" s="74" t="n">
        <v>300000</v>
      </c>
      <c r="Q74" s="74" t="n">
        <v>1700000</v>
      </c>
      <c r="R74" s="61" t="n">
        <f aca="false">SUM(O74:Q74)</f>
        <v>2100000</v>
      </c>
    </row>
    <row r="75" customFormat="false" ht="15.75" hidden="false" customHeight="false" outlineLevel="0" collapsed="false">
      <c r="A75" s="50" t="n">
        <v>72</v>
      </c>
      <c r="B75" s="93" t="n">
        <v>74</v>
      </c>
      <c r="C75" s="95" t="s">
        <v>470</v>
      </c>
      <c r="D75" s="96" t="s">
        <v>471</v>
      </c>
      <c r="E75" s="93" t="s">
        <v>98</v>
      </c>
      <c r="F75" s="97" t="n">
        <v>34661</v>
      </c>
      <c r="G75" s="98" t="s">
        <v>113</v>
      </c>
      <c r="H75" s="99" t="s">
        <v>472</v>
      </c>
      <c r="I75" s="100" t="s">
        <v>133</v>
      </c>
      <c r="J75" s="100" t="s">
        <v>102</v>
      </c>
      <c r="K75" s="101" t="s">
        <v>473</v>
      </c>
      <c r="L75" s="100" t="s">
        <v>474</v>
      </c>
      <c r="M75" s="102" t="s">
        <v>475</v>
      </c>
      <c r="N75" s="100" t="s">
        <v>476</v>
      </c>
      <c r="O75" s="74"/>
      <c r="P75" s="74"/>
      <c r="Q75" s="74"/>
      <c r="R75" s="61" t="n">
        <f aca="false">SUM(O75:Q75)</f>
        <v>0</v>
      </c>
    </row>
    <row r="76" customFormat="false" ht="15.75" hidden="false" customHeight="false" outlineLevel="0" collapsed="false">
      <c r="A76" s="93" t="n">
        <v>73</v>
      </c>
      <c r="B76" s="93" t="n">
        <v>75</v>
      </c>
      <c r="C76" s="95" t="s">
        <v>477</v>
      </c>
      <c r="D76" s="96" t="s">
        <v>279</v>
      </c>
      <c r="E76" s="93" t="s">
        <v>98</v>
      </c>
      <c r="F76" s="97" t="n">
        <v>27256</v>
      </c>
      <c r="G76" s="98" t="s">
        <v>90</v>
      </c>
      <c r="H76" s="56" t="s">
        <v>285</v>
      </c>
      <c r="I76" s="100" t="s">
        <v>478</v>
      </c>
      <c r="J76" s="100" t="s">
        <v>102</v>
      </c>
      <c r="K76" s="101"/>
      <c r="L76" s="100"/>
      <c r="M76" s="102"/>
      <c r="N76" s="100"/>
      <c r="O76" s="74"/>
      <c r="P76" s="74"/>
      <c r="Q76" s="74"/>
      <c r="R76" s="75"/>
    </row>
    <row r="77" customFormat="false" ht="15.75" hidden="false" customHeight="false" outlineLevel="0" collapsed="false">
      <c r="A77" s="93"/>
      <c r="B77" s="93"/>
      <c r="C77" s="95"/>
      <c r="D77" s="96"/>
      <c r="E77" s="93"/>
      <c r="F77" s="97"/>
      <c r="G77" s="98"/>
      <c r="H77" s="99"/>
      <c r="I77" s="100"/>
      <c r="J77" s="100"/>
      <c r="K77" s="101"/>
      <c r="L77" s="100"/>
      <c r="M77" s="102"/>
      <c r="N77" s="100"/>
      <c r="O77" s="74"/>
      <c r="P77" s="74"/>
      <c r="Q77" s="74"/>
      <c r="R77" s="75"/>
    </row>
    <row r="78" customFormat="false" ht="15.75" hidden="false" customHeight="false" outlineLevel="0" collapsed="false">
      <c r="A78" s="93"/>
      <c r="B78" s="93"/>
      <c r="C78" s="95"/>
      <c r="D78" s="96"/>
      <c r="E78" s="93"/>
      <c r="F78" s="97"/>
      <c r="G78" s="98"/>
      <c r="H78" s="99"/>
      <c r="I78" s="100"/>
      <c r="J78" s="100"/>
      <c r="K78" s="101"/>
      <c r="L78" s="100"/>
      <c r="M78" s="102"/>
      <c r="N78" s="100"/>
      <c r="O78" s="74"/>
      <c r="P78" s="74"/>
      <c r="Q78" s="74"/>
      <c r="R78" s="75"/>
    </row>
    <row r="79" customFormat="false" ht="15.75" hidden="false" customHeight="false" outlineLevel="0" collapsed="false">
      <c r="A79" s="93"/>
      <c r="B79" s="93"/>
      <c r="C79" s="95"/>
      <c r="D79" s="96"/>
      <c r="E79" s="93"/>
      <c r="F79" s="97"/>
      <c r="G79" s="98"/>
      <c r="H79" s="99"/>
      <c r="I79" s="100"/>
      <c r="J79" s="100"/>
      <c r="K79" s="101"/>
      <c r="L79" s="100"/>
      <c r="M79" s="102"/>
      <c r="N79" s="100"/>
      <c r="O79" s="74"/>
      <c r="P79" s="74"/>
      <c r="Q79" s="74"/>
      <c r="R79" s="75"/>
    </row>
    <row r="80" customFormat="false" ht="15.75" hidden="false" customHeight="false" outlineLevel="0" collapsed="false">
      <c r="A80" s="93"/>
      <c r="B80" s="93"/>
      <c r="C80" s="95"/>
      <c r="D80" s="96"/>
      <c r="E80" s="93"/>
      <c r="F80" s="97"/>
      <c r="G80" s="98"/>
      <c r="H80" s="99"/>
      <c r="I80" s="100"/>
      <c r="J80" s="100"/>
      <c r="K80" s="101"/>
      <c r="L80" s="100"/>
      <c r="M80" s="102"/>
      <c r="N80" s="100"/>
      <c r="O80" s="74"/>
      <c r="P80" s="74"/>
      <c r="Q80" s="74"/>
      <c r="R80" s="75"/>
    </row>
    <row r="81" customFormat="false" ht="15.75" hidden="false" customHeight="false" outlineLevel="0" collapsed="false">
      <c r="A81" s="93"/>
      <c r="B81" s="93"/>
      <c r="C81" s="95"/>
      <c r="D81" s="96"/>
      <c r="E81" s="93"/>
      <c r="F81" s="97"/>
      <c r="G81" s="98"/>
      <c r="H81" s="99"/>
      <c r="I81" s="100"/>
      <c r="J81" s="100"/>
      <c r="K81" s="101"/>
      <c r="L81" s="100"/>
      <c r="M81" s="102"/>
      <c r="N81" s="100"/>
      <c r="O81" s="74"/>
      <c r="P81" s="74"/>
      <c r="Q81" s="74"/>
      <c r="R81" s="75"/>
    </row>
    <row r="82" customFormat="false" ht="15.75" hidden="false" customHeight="false" outlineLevel="0" collapsed="false">
      <c r="A82" s="119"/>
      <c r="B82" s="119"/>
      <c r="C82" s="134"/>
      <c r="D82" s="135"/>
      <c r="E82" s="119"/>
      <c r="F82" s="121"/>
      <c r="G82" s="122"/>
      <c r="H82" s="123"/>
      <c r="I82" s="120"/>
      <c r="J82" s="120"/>
      <c r="K82" s="124"/>
      <c r="L82" s="120"/>
      <c r="M82" s="125"/>
      <c r="N82" s="120"/>
      <c r="O82" s="120"/>
      <c r="P82" s="120"/>
      <c r="Q82" s="120"/>
      <c r="R82" s="120"/>
    </row>
  </sheetData>
  <autoFilter ref="A3:R76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:K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6.7"/>
    <col collapsed="false" customWidth="true" hidden="false" outlineLevel="0" max="4" min="4" style="1" width="11.28"/>
    <col collapsed="false" customWidth="true" hidden="false" outlineLevel="0" max="5" min="5" style="1" width="5.28"/>
    <col collapsed="false" customWidth="true" hidden="false" outlineLevel="0" max="6" min="6" style="1" width="34.41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3" width="9.99"/>
    <col collapsed="false" customWidth="true" hidden="false" outlineLevel="0" max="10" min="10" style="3" width="11.42"/>
    <col collapsed="false" customWidth="true" hidden="false" outlineLevel="0" max="11" min="11" style="3" width="19.56"/>
    <col collapsed="false" customWidth="true" hidden="false" outlineLevel="0" max="12" min="12" style="3" width="8.28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7" t="s">
        <v>516</v>
      </c>
      <c r="B1" s="7"/>
      <c r="C1" s="7"/>
      <c r="D1" s="7"/>
      <c r="E1" s="7"/>
      <c r="F1" s="4" t="s">
        <v>517</v>
      </c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4" t="s">
        <v>518</v>
      </c>
      <c r="B2" s="4"/>
      <c r="C2" s="4"/>
      <c r="D2" s="4"/>
      <c r="E2" s="4"/>
      <c r="F2" s="136" t="s">
        <v>519</v>
      </c>
      <c r="G2" s="136"/>
      <c r="H2" s="136"/>
      <c r="I2" s="136"/>
      <c r="J2" s="136"/>
      <c r="K2" s="136"/>
      <c r="L2" s="136"/>
    </row>
    <row r="3" customFormat="false" ht="15.75" hidden="false" customHeight="false" outlineLevel="0" collapsed="false">
      <c r="A3" s="4"/>
      <c r="B3" s="4"/>
      <c r="C3" s="137"/>
      <c r="D3" s="17"/>
      <c r="E3" s="17"/>
      <c r="F3" s="17"/>
      <c r="G3" s="17"/>
      <c r="H3" s="17"/>
      <c r="I3" s="138"/>
      <c r="J3" s="138"/>
      <c r="K3" s="138"/>
      <c r="L3" s="138"/>
    </row>
    <row r="4" customFormat="false" ht="35.25" hidden="false" customHeight="true" outlineLevel="0" collapsed="false">
      <c r="A4" s="139" t="s">
        <v>52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5.75" hidden="false" customHeight="false" outlineLevel="0" collapsed="false">
      <c r="A5" s="17"/>
      <c r="B5" s="137"/>
      <c r="C5" s="137"/>
      <c r="D5" s="17"/>
      <c r="E5" s="17"/>
      <c r="F5" s="17"/>
      <c r="G5" s="17"/>
      <c r="H5" s="17"/>
      <c r="I5" s="140"/>
      <c r="J5" s="140"/>
      <c r="K5" s="140"/>
      <c r="L5" s="140"/>
    </row>
    <row r="6" s="144" customFormat="true" ht="41.25" hidden="false" customHeight="true" outlineLevel="0" collapsed="false">
      <c r="A6" s="141" t="s">
        <v>3</v>
      </c>
      <c r="B6" s="141" t="s">
        <v>521</v>
      </c>
      <c r="C6" s="141"/>
      <c r="D6" s="142" t="s">
        <v>73</v>
      </c>
      <c r="E6" s="141" t="s">
        <v>522</v>
      </c>
      <c r="F6" s="143" t="s">
        <v>523</v>
      </c>
      <c r="G6" s="143" t="s">
        <v>524</v>
      </c>
      <c r="H6" s="143" t="s">
        <v>525</v>
      </c>
      <c r="I6" s="143" t="s">
        <v>526</v>
      </c>
      <c r="J6" s="143" t="s">
        <v>527</v>
      </c>
      <c r="K6" s="143" t="s">
        <v>528</v>
      </c>
      <c r="L6" s="143" t="s">
        <v>81</v>
      </c>
    </row>
    <row r="7" customFormat="false" ht="19.5" hidden="false" customHeight="true" outlineLevel="0" collapsed="false">
      <c r="A7" s="145" t="s">
        <v>529</v>
      </c>
      <c r="B7" s="146" t="s">
        <v>157</v>
      </c>
      <c r="C7" s="147" t="s">
        <v>158</v>
      </c>
      <c r="D7" s="148" t="n">
        <v>30994</v>
      </c>
      <c r="E7" s="149" t="s">
        <v>98</v>
      </c>
      <c r="F7" s="150" t="s">
        <v>160</v>
      </c>
      <c r="G7" s="151" t="n">
        <v>5</v>
      </c>
      <c r="H7" s="151" t="n">
        <v>15</v>
      </c>
      <c r="I7" s="152" t="n">
        <v>170000</v>
      </c>
      <c r="J7" s="152" t="n">
        <f aca="false">H7*I7</f>
        <v>2550000</v>
      </c>
      <c r="K7" s="153"/>
      <c r="L7" s="154"/>
    </row>
    <row r="8" customFormat="false" ht="19.5" hidden="false" customHeight="true" outlineLevel="0" collapsed="false">
      <c r="A8" s="155" t="s">
        <v>530</v>
      </c>
      <c r="B8" s="156" t="s">
        <v>435</v>
      </c>
      <c r="C8" s="157" t="s">
        <v>491</v>
      </c>
      <c r="D8" s="158" t="n">
        <v>25876</v>
      </c>
      <c r="E8" s="159" t="s">
        <v>88</v>
      </c>
      <c r="F8" s="160" t="s">
        <v>493</v>
      </c>
      <c r="G8" s="161" t="n">
        <v>5</v>
      </c>
      <c r="H8" s="161" t="n">
        <v>15</v>
      </c>
      <c r="I8" s="162" t="n">
        <v>170000</v>
      </c>
      <c r="J8" s="162" t="n">
        <f aca="false">H8*I8</f>
        <v>2550000</v>
      </c>
      <c r="K8" s="163"/>
      <c r="L8" s="164"/>
    </row>
    <row r="9" customFormat="false" ht="19.5" hidden="false" customHeight="true" outlineLevel="0" collapsed="false">
      <c r="A9" s="155" t="s">
        <v>531</v>
      </c>
      <c r="B9" s="156" t="s">
        <v>486</v>
      </c>
      <c r="C9" s="157" t="s">
        <v>487</v>
      </c>
      <c r="D9" s="158" t="n">
        <v>28951</v>
      </c>
      <c r="E9" s="159" t="s">
        <v>88</v>
      </c>
      <c r="F9" s="160" t="s">
        <v>305</v>
      </c>
      <c r="G9" s="161" t="n">
        <v>5</v>
      </c>
      <c r="H9" s="161" t="n">
        <v>15</v>
      </c>
      <c r="I9" s="162" t="n">
        <v>170000</v>
      </c>
      <c r="J9" s="162" t="n">
        <f aca="false">H9*I9</f>
        <v>2550000</v>
      </c>
      <c r="K9" s="163"/>
      <c r="L9" s="164"/>
    </row>
    <row r="10" customFormat="false" ht="19.5" hidden="false" customHeight="true" outlineLevel="0" collapsed="false">
      <c r="A10" s="155" t="s">
        <v>532</v>
      </c>
      <c r="B10" s="156" t="s">
        <v>397</v>
      </c>
      <c r="C10" s="157" t="s">
        <v>398</v>
      </c>
      <c r="D10" s="158" t="n">
        <v>33386</v>
      </c>
      <c r="E10" s="159" t="s">
        <v>88</v>
      </c>
      <c r="F10" s="160" t="s">
        <v>400</v>
      </c>
      <c r="G10" s="161" t="n">
        <v>5</v>
      </c>
      <c r="H10" s="161" t="n">
        <v>15</v>
      </c>
      <c r="I10" s="162" t="n">
        <v>170000</v>
      </c>
      <c r="J10" s="162" t="n">
        <f aca="false">H10*I10</f>
        <v>2550000</v>
      </c>
      <c r="K10" s="163"/>
      <c r="L10" s="164"/>
    </row>
    <row r="11" customFormat="false" ht="19.5" hidden="false" customHeight="true" outlineLevel="0" collapsed="false">
      <c r="A11" s="155" t="s">
        <v>533</v>
      </c>
      <c r="B11" s="156" t="s">
        <v>86</v>
      </c>
      <c r="C11" s="157" t="s">
        <v>87</v>
      </c>
      <c r="D11" s="158" t="s">
        <v>89</v>
      </c>
      <c r="E11" s="159" t="s">
        <v>88</v>
      </c>
      <c r="F11" s="160" t="s">
        <v>93</v>
      </c>
      <c r="G11" s="161" t="n">
        <v>5</v>
      </c>
      <c r="H11" s="161" t="n">
        <v>15</v>
      </c>
      <c r="I11" s="162" t="n">
        <v>170000</v>
      </c>
      <c r="J11" s="162" t="n">
        <f aca="false">H11*I11</f>
        <v>2550000</v>
      </c>
      <c r="K11" s="163"/>
      <c r="L11" s="164"/>
    </row>
    <row r="12" customFormat="false" ht="19.5" hidden="false" customHeight="true" outlineLevel="0" collapsed="false">
      <c r="A12" s="155" t="s">
        <v>534</v>
      </c>
      <c r="B12" s="156" t="s">
        <v>272</v>
      </c>
      <c r="C12" s="157" t="s">
        <v>273</v>
      </c>
      <c r="D12" s="158" t="n">
        <v>33958</v>
      </c>
      <c r="E12" s="159" t="s">
        <v>88</v>
      </c>
      <c r="F12" s="160" t="s">
        <v>93</v>
      </c>
      <c r="G12" s="161" t="n">
        <v>5</v>
      </c>
      <c r="H12" s="161" t="n">
        <v>15</v>
      </c>
      <c r="I12" s="162" t="n">
        <v>170000</v>
      </c>
      <c r="J12" s="162" t="n">
        <f aca="false">H12*I12</f>
        <v>2550000</v>
      </c>
      <c r="K12" s="163"/>
      <c r="L12" s="164"/>
    </row>
    <row r="13" customFormat="false" ht="19.5" hidden="false" customHeight="true" outlineLevel="0" collapsed="false">
      <c r="A13" s="155" t="s">
        <v>535</v>
      </c>
      <c r="B13" s="156" t="s">
        <v>105</v>
      </c>
      <c r="C13" s="157" t="s">
        <v>360</v>
      </c>
      <c r="D13" s="158" t="n">
        <v>31697</v>
      </c>
      <c r="E13" s="159" t="s">
        <v>98</v>
      </c>
      <c r="F13" s="160" t="s">
        <v>93</v>
      </c>
      <c r="G13" s="161" t="n">
        <v>5</v>
      </c>
      <c r="H13" s="161" t="n">
        <v>15</v>
      </c>
      <c r="I13" s="162" t="n">
        <v>170000</v>
      </c>
      <c r="J13" s="162" t="n">
        <f aca="false">H13*I13</f>
        <v>2550000</v>
      </c>
      <c r="K13" s="163"/>
      <c r="L13" s="164"/>
    </row>
    <row r="14" customFormat="false" ht="19.5" hidden="false" customHeight="true" outlineLevel="0" collapsed="false">
      <c r="A14" s="155" t="s">
        <v>536</v>
      </c>
      <c r="B14" s="156" t="s">
        <v>318</v>
      </c>
      <c r="C14" s="157" t="s">
        <v>126</v>
      </c>
      <c r="D14" s="158" t="n">
        <v>34305</v>
      </c>
      <c r="E14" s="159" t="s">
        <v>98</v>
      </c>
      <c r="F14" s="160" t="s">
        <v>93</v>
      </c>
      <c r="G14" s="161" t="n">
        <v>5</v>
      </c>
      <c r="H14" s="161" t="n">
        <v>15</v>
      </c>
      <c r="I14" s="162" t="n">
        <v>170000</v>
      </c>
      <c r="J14" s="162" t="n">
        <f aca="false">H14*I14</f>
        <v>2550000</v>
      </c>
      <c r="K14" s="163"/>
      <c r="L14" s="164"/>
    </row>
    <row r="15" customFormat="false" ht="19.5" hidden="false" customHeight="true" outlineLevel="0" collapsed="false">
      <c r="A15" s="165" t="s">
        <v>537</v>
      </c>
      <c r="B15" s="166" t="s">
        <v>538</v>
      </c>
      <c r="C15" s="167" t="s">
        <v>131</v>
      </c>
      <c r="D15" s="168" t="n">
        <v>32542</v>
      </c>
      <c r="E15" s="169" t="s">
        <v>98</v>
      </c>
      <c r="F15" s="170" t="s">
        <v>539</v>
      </c>
      <c r="G15" s="171" t="n">
        <v>9</v>
      </c>
      <c r="H15" s="171" t="n">
        <v>27</v>
      </c>
      <c r="I15" s="172" t="n">
        <v>170000</v>
      </c>
      <c r="J15" s="172" t="n">
        <f aca="false">H15*I15</f>
        <v>4590000</v>
      </c>
      <c r="K15" s="170" t="s">
        <v>540</v>
      </c>
      <c r="L15" s="173"/>
    </row>
    <row r="16" customFormat="false" ht="19.5" hidden="false" customHeight="true" outlineLevel="0" collapsed="false">
      <c r="A16" s="155" t="s">
        <v>541</v>
      </c>
      <c r="B16" s="156" t="s">
        <v>378</v>
      </c>
      <c r="C16" s="157" t="s">
        <v>379</v>
      </c>
      <c r="D16" s="158" t="n">
        <v>31586</v>
      </c>
      <c r="E16" s="159" t="s">
        <v>98</v>
      </c>
      <c r="F16" s="160" t="s">
        <v>160</v>
      </c>
      <c r="G16" s="161" t="n">
        <v>5</v>
      </c>
      <c r="H16" s="161" t="n">
        <v>15</v>
      </c>
      <c r="I16" s="162" t="n">
        <v>170000</v>
      </c>
      <c r="J16" s="162" t="n">
        <f aca="false">H16*I16</f>
        <v>2550000</v>
      </c>
      <c r="K16" s="163"/>
      <c r="L16" s="164"/>
    </row>
    <row r="17" customFormat="false" ht="19.5" hidden="false" customHeight="true" outlineLevel="0" collapsed="false">
      <c r="A17" s="155" t="s">
        <v>542</v>
      </c>
      <c r="B17" s="156" t="s">
        <v>404</v>
      </c>
      <c r="C17" s="157" t="s">
        <v>243</v>
      </c>
      <c r="D17" s="158" t="n">
        <v>29625</v>
      </c>
      <c r="E17" s="159" t="s">
        <v>98</v>
      </c>
      <c r="F17" s="160" t="s">
        <v>305</v>
      </c>
      <c r="G17" s="161" t="n">
        <v>5</v>
      </c>
      <c r="H17" s="161" t="n">
        <v>15</v>
      </c>
      <c r="I17" s="162" t="n">
        <v>170000</v>
      </c>
      <c r="J17" s="162" t="n">
        <f aca="false">H17*I17</f>
        <v>2550000</v>
      </c>
      <c r="K17" s="163"/>
      <c r="L17" s="164"/>
    </row>
    <row r="18" customFormat="false" ht="19.5" hidden="false" customHeight="true" outlineLevel="0" collapsed="false">
      <c r="A18" s="155" t="s">
        <v>543</v>
      </c>
      <c r="B18" s="156" t="s">
        <v>175</v>
      </c>
      <c r="C18" s="157" t="s">
        <v>176</v>
      </c>
      <c r="D18" s="158" t="n">
        <v>28657</v>
      </c>
      <c r="E18" s="159" t="s">
        <v>88</v>
      </c>
      <c r="F18" s="160" t="s">
        <v>178</v>
      </c>
      <c r="G18" s="161" t="n">
        <v>5</v>
      </c>
      <c r="H18" s="161" t="n">
        <v>15</v>
      </c>
      <c r="I18" s="162" t="n">
        <v>170000</v>
      </c>
      <c r="J18" s="162" t="n">
        <f aca="false">H18*I18</f>
        <v>2550000</v>
      </c>
      <c r="K18" s="163"/>
      <c r="L18" s="164"/>
    </row>
    <row r="19" customFormat="false" ht="19.5" hidden="false" customHeight="true" outlineLevel="0" collapsed="false">
      <c r="A19" s="155" t="s">
        <v>544</v>
      </c>
      <c r="B19" s="156" t="s">
        <v>299</v>
      </c>
      <c r="C19" s="157" t="s">
        <v>369</v>
      </c>
      <c r="D19" s="158" t="n">
        <v>30269</v>
      </c>
      <c r="E19" s="159" t="s">
        <v>98</v>
      </c>
      <c r="F19" s="160" t="s">
        <v>93</v>
      </c>
      <c r="G19" s="161" t="n">
        <v>5</v>
      </c>
      <c r="H19" s="161" t="n">
        <v>15</v>
      </c>
      <c r="I19" s="162" t="n">
        <v>170000</v>
      </c>
      <c r="J19" s="162" t="n">
        <f aca="false">H19*I19</f>
        <v>2550000</v>
      </c>
      <c r="K19" s="163"/>
      <c r="L19" s="164"/>
    </row>
    <row r="20" customFormat="false" ht="19.5" hidden="false" customHeight="true" outlineLevel="0" collapsed="false">
      <c r="A20" s="155" t="s">
        <v>545</v>
      </c>
      <c r="B20" s="156" t="s">
        <v>256</v>
      </c>
      <c r="C20" s="157" t="s">
        <v>223</v>
      </c>
      <c r="D20" s="158" t="n">
        <v>29636</v>
      </c>
      <c r="E20" s="159" t="s">
        <v>88</v>
      </c>
      <c r="F20" s="160" t="s">
        <v>93</v>
      </c>
      <c r="G20" s="161" t="n">
        <v>5</v>
      </c>
      <c r="H20" s="161" t="n">
        <v>15</v>
      </c>
      <c r="I20" s="162" t="n">
        <v>170000</v>
      </c>
      <c r="J20" s="162" t="n">
        <f aca="false">H20*I20</f>
        <v>2550000</v>
      </c>
      <c r="K20" s="163"/>
      <c r="L20" s="164"/>
    </row>
    <row r="21" customFormat="false" ht="19.5" hidden="false" customHeight="true" outlineLevel="0" collapsed="false">
      <c r="A21" s="155" t="s">
        <v>546</v>
      </c>
      <c r="B21" s="156" t="s">
        <v>233</v>
      </c>
      <c r="C21" s="157" t="s">
        <v>234</v>
      </c>
      <c r="D21" s="158" t="n">
        <v>28326</v>
      </c>
      <c r="E21" s="159" t="s">
        <v>98</v>
      </c>
      <c r="F21" s="160" t="s">
        <v>235</v>
      </c>
      <c r="G21" s="161" t="n">
        <v>5</v>
      </c>
      <c r="H21" s="161" t="n">
        <v>15</v>
      </c>
      <c r="I21" s="162" t="n">
        <v>170000</v>
      </c>
      <c r="J21" s="162" t="n">
        <f aca="false">H21*I21</f>
        <v>2550000</v>
      </c>
      <c r="K21" s="163"/>
      <c r="L21" s="164"/>
    </row>
    <row r="22" customFormat="false" ht="19.5" hidden="false" customHeight="true" outlineLevel="0" collapsed="false">
      <c r="A22" s="155" t="s">
        <v>547</v>
      </c>
      <c r="B22" s="156" t="s">
        <v>150</v>
      </c>
      <c r="C22" s="157" t="s">
        <v>151</v>
      </c>
      <c r="D22" s="158" t="n">
        <v>30327</v>
      </c>
      <c r="E22" s="159" t="s">
        <v>98</v>
      </c>
      <c r="F22" s="160" t="s">
        <v>154</v>
      </c>
      <c r="G22" s="161" t="n">
        <v>5</v>
      </c>
      <c r="H22" s="161" t="n">
        <v>15</v>
      </c>
      <c r="I22" s="162" t="n">
        <v>170000</v>
      </c>
      <c r="J22" s="162" t="n">
        <f aca="false">H22*I22</f>
        <v>2550000</v>
      </c>
      <c r="K22" s="163"/>
      <c r="L22" s="164"/>
    </row>
    <row r="23" customFormat="false" ht="19.5" hidden="false" customHeight="true" outlineLevel="0" collapsed="false">
      <c r="A23" s="155" t="s">
        <v>548</v>
      </c>
      <c r="B23" s="156" t="s">
        <v>272</v>
      </c>
      <c r="C23" s="157" t="s">
        <v>505</v>
      </c>
      <c r="D23" s="158" t="n">
        <v>24532</v>
      </c>
      <c r="E23" s="159" t="s">
        <v>88</v>
      </c>
      <c r="F23" s="160" t="s">
        <v>502</v>
      </c>
      <c r="G23" s="161" t="n">
        <v>5</v>
      </c>
      <c r="H23" s="161" t="n">
        <v>15</v>
      </c>
      <c r="I23" s="162" t="n">
        <v>170000</v>
      </c>
      <c r="J23" s="162" t="n">
        <f aca="false">H23*I23</f>
        <v>2550000</v>
      </c>
      <c r="K23" s="163"/>
      <c r="L23" s="164"/>
    </row>
    <row r="24" customFormat="false" ht="19.5" hidden="false" customHeight="true" outlineLevel="0" collapsed="false">
      <c r="A24" s="155" t="s">
        <v>549</v>
      </c>
      <c r="B24" s="156" t="s">
        <v>329</v>
      </c>
      <c r="C24" s="157" t="s">
        <v>330</v>
      </c>
      <c r="D24" s="158" t="n">
        <v>28135</v>
      </c>
      <c r="E24" s="159" t="s">
        <v>88</v>
      </c>
      <c r="F24" s="160" t="s">
        <v>332</v>
      </c>
      <c r="G24" s="161" t="n">
        <v>5</v>
      </c>
      <c r="H24" s="161" t="n">
        <v>15</v>
      </c>
      <c r="I24" s="162" t="n">
        <v>170000</v>
      </c>
      <c r="J24" s="162" t="n">
        <f aca="false">H24*I24</f>
        <v>2550000</v>
      </c>
      <c r="K24" s="163"/>
      <c r="L24" s="174"/>
    </row>
    <row r="25" customFormat="false" ht="19.5" hidden="false" customHeight="true" outlineLevel="0" collapsed="false">
      <c r="A25" s="155" t="s">
        <v>550</v>
      </c>
      <c r="B25" s="156" t="s">
        <v>482</v>
      </c>
      <c r="C25" s="157" t="s">
        <v>330</v>
      </c>
      <c r="D25" s="158" t="n">
        <v>32831</v>
      </c>
      <c r="E25" s="159" t="s">
        <v>88</v>
      </c>
      <c r="F25" s="160" t="s">
        <v>93</v>
      </c>
      <c r="G25" s="161" t="n">
        <v>5</v>
      </c>
      <c r="H25" s="161" t="n">
        <v>15</v>
      </c>
      <c r="I25" s="162" t="n">
        <v>170000</v>
      </c>
      <c r="J25" s="162" t="n">
        <f aca="false">H25*I25</f>
        <v>2550000</v>
      </c>
      <c r="K25" s="163"/>
      <c r="L25" s="174"/>
    </row>
    <row r="26" customFormat="false" ht="19.5" hidden="false" customHeight="true" outlineLevel="0" collapsed="false">
      <c r="A26" s="155" t="s">
        <v>551</v>
      </c>
      <c r="B26" s="156" t="s">
        <v>372</v>
      </c>
      <c r="C26" s="157" t="s">
        <v>373</v>
      </c>
      <c r="D26" s="158" t="n">
        <v>30715</v>
      </c>
      <c r="E26" s="159" t="s">
        <v>98</v>
      </c>
      <c r="F26" s="160" t="s">
        <v>160</v>
      </c>
      <c r="G26" s="161" t="n">
        <v>5</v>
      </c>
      <c r="H26" s="161" t="n">
        <v>15</v>
      </c>
      <c r="I26" s="162" t="n">
        <v>170000</v>
      </c>
      <c r="J26" s="162" t="n">
        <f aca="false">H26*I26</f>
        <v>2550000</v>
      </c>
      <c r="K26" s="163"/>
      <c r="L26" s="174"/>
    </row>
    <row r="27" customFormat="false" ht="19.5" hidden="false" customHeight="true" outlineLevel="0" collapsed="false">
      <c r="A27" s="155" t="s">
        <v>552</v>
      </c>
      <c r="B27" s="156" t="s">
        <v>304</v>
      </c>
      <c r="C27" s="157" t="s">
        <v>142</v>
      </c>
      <c r="D27" s="158" t="n">
        <v>31458</v>
      </c>
      <c r="E27" s="159" t="s">
        <v>98</v>
      </c>
      <c r="F27" s="160" t="s">
        <v>305</v>
      </c>
      <c r="G27" s="161" t="n">
        <v>5</v>
      </c>
      <c r="H27" s="161" t="n">
        <v>15</v>
      </c>
      <c r="I27" s="162" t="n">
        <v>170000</v>
      </c>
      <c r="J27" s="162" t="n">
        <f aca="false">H27*I27</f>
        <v>2550000</v>
      </c>
      <c r="K27" s="163"/>
      <c r="L27" s="174"/>
    </row>
    <row r="28" customFormat="false" ht="19.5" hidden="false" customHeight="true" outlineLevel="0" collapsed="false">
      <c r="A28" s="155" t="s">
        <v>553</v>
      </c>
      <c r="B28" s="156" t="s">
        <v>351</v>
      </c>
      <c r="C28" s="157" t="s">
        <v>352</v>
      </c>
      <c r="D28" s="158" t="n">
        <v>33960</v>
      </c>
      <c r="E28" s="159" t="s">
        <v>88</v>
      </c>
      <c r="F28" s="160" t="s">
        <v>93</v>
      </c>
      <c r="G28" s="161" t="n">
        <v>5</v>
      </c>
      <c r="H28" s="161" t="n">
        <v>15</v>
      </c>
      <c r="I28" s="162" t="n">
        <v>170000</v>
      </c>
      <c r="J28" s="162" t="n">
        <f aca="false">H28*I28</f>
        <v>2550000</v>
      </c>
      <c r="K28" s="163"/>
      <c r="L28" s="174"/>
    </row>
    <row r="29" customFormat="false" ht="19.5" hidden="false" customHeight="true" outlineLevel="0" collapsed="false">
      <c r="A29" s="155" t="s">
        <v>554</v>
      </c>
      <c r="B29" s="156" t="s">
        <v>486</v>
      </c>
      <c r="C29" s="157" t="s">
        <v>496</v>
      </c>
      <c r="D29" s="158" t="n">
        <v>24784</v>
      </c>
      <c r="E29" s="159" t="s">
        <v>88</v>
      </c>
      <c r="F29" s="160" t="s">
        <v>493</v>
      </c>
      <c r="G29" s="161" t="n">
        <v>5</v>
      </c>
      <c r="H29" s="161" t="n">
        <v>15</v>
      </c>
      <c r="I29" s="162" t="n">
        <v>170000</v>
      </c>
      <c r="J29" s="162" t="n">
        <f aca="false">H29*I29</f>
        <v>2550000</v>
      </c>
      <c r="K29" s="163"/>
      <c r="L29" s="174"/>
    </row>
    <row r="30" customFormat="false" ht="19.5" hidden="false" customHeight="true" outlineLevel="0" collapsed="false">
      <c r="A30" s="155" t="s">
        <v>555</v>
      </c>
      <c r="B30" s="156" t="s">
        <v>500</v>
      </c>
      <c r="C30" s="157" t="s">
        <v>501</v>
      </c>
      <c r="D30" s="158" t="n">
        <v>23915</v>
      </c>
      <c r="E30" s="159" t="s">
        <v>88</v>
      </c>
      <c r="F30" s="160" t="s">
        <v>502</v>
      </c>
      <c r="G30" s="161" t="n">
        <v>5</v>
      </c>
      <c r="H30" s="161" t="n">
        <v>15</v>
      </c>
      <c r="I30" s="162" t="n">
        <v>170000</v>
      </c>
      <c r="J30" s="162" t="n">
        <f aca="false">H30*I30</f>
        <v>2550000</v>
      </c>
      <c r="K30" s="163"/>
      <c r="L30" s="174"/>
    </row>
    <row r="31" customFormat="false" ht="19.5" hidden="false" customHeight="true" outlineLevel="0" collapsed="false">
      <c r="A31" s="175" t="s">
        <v>556</v>
      </c>
      <c r="B31" s="156" t="s">
        <v>105</v>
      </c>
      <c r="C31" s="157" t="s">
        <v>321</v>
      </c>
      <c r="D31" s="158" t="n">
        <v>30319</v>
      </c>
      <c r="E31" s="159" t="s">
        <v>98</v>
      </c>
      <c r="F31" s="160" t="s">
        <v>154</v>
      </c>
      <c r="G31" s="161" t="n">
        <v>5</v>
      </c>
      <c r="H31" s="161" t="n">
        <v>15</v>
      </c>
      <c r="I31" s="162" t="n">
        <v>170000</v>
      </c>
      <c r="J31" s="162" t="n">
        <f aca="false">H31*I31</f>
        <v>2550000</v>
      </c>
      <c r="K31" s="176"/>
      <c r="L31" s="177"/>
    </row>
    <row r="32" customFormat="false" ht="19.5" hidden="false" customHeight="true" outlineLevel="0" collapsed="false">
      <c r="A32" s="175" t="s">
        <v>557</v>
      </c>
      <c r="B32" s="156"/>
      <c r="C32" s="157"/>
      <c r="D32" s="158"/>
      <c r="E32" s="159"/>
      <c r="F32" s="160"/>
      <c r="G32" s="161"/>
      <c r="H32" s="161"/>
      <c r="I32" s="162"/>
      <c r="J32" s="162"/>
      <c r="K32" s="176" t="s">
        <v>558</v>
      </c>
      <c r="L32" s="177"/>
    </row>
    <row r="33" customFormat="false" ht="19.5" hidden="false" customHeight="true" outlineLevel="0" collapsed="false">
      <c r="A33" s="175" t="s">
        <v>559</v>
      </c>
      <c r="B33" s="178"/>
      <c r="C33" s="179"/>
      <c r="D33" s="180"/>
      <c r="E33" s="181"/>
      <c r="F33" s="182"/>
      <c r="G33" s="183"/>
      <c r="H33" s="183"/>
      <c r="I33" s="184"/>
      <c r="J33" s="184"/>
      <c r="K33" s="176" t="s">
        <v>558</v>
      </c>
      <c r="L33" s="177"/>
    </row>
    <row r="34" customFormat="false" ht="19.5" hidden="false" customHeight="true" outlineLevel="0" collapsed="false">
      <c r="A34" s="175"/>
      <c r="B34" s="185"/>
      <c r="C34" s="186"/>
      <c r="D34" s="180"/>
      <c r="E34" s="181"/>
      <c r="F34" s="182"/>
      <c r="G34" s="183"/>
      <c r="H34" s="183"/>
      <c r="I34" s="184"/>
      <c r="J34" s="184"/>
      <c r="K34" s="176"/>
      <c r="L34" s="177"/>
    </row>
    <row r="35" s="192" customFormat="true" ht="27" hidden="false" customHeight="true" outlineLevel="0" collapsed="false">
      <c r="A35" s="187" t="s">
        <v>560</v>
      </c>
      <c r="B35" s="187"/>
      <c r="C35" s="187"/>
      <c r="D35" s="187"/>
      <c r="E35" s="187"/>
      <c r="F35" s="187"/>
      <c r="G35" s="188"/>
      <c r="H35" s="188"/>
      <c r="I35" s="189"/>
      <c r="J35" s="190" t="n">
        <f aca="false">SUM(J7:J34)</f>
        <v>65790000</v>
      </c>
      <c r="K35" s="190"/>
      <c r="L35" s="191"/>
    </row>
    <row r="38" customFormat="false" ht="21" hidden="false" customHeight="true" outlineLevel="0" collapsed="false">
      <c r="G38" s="193" t="s">
        <v>561</v>
      </c>
      <c r="H38" s="193"/>
      <c r="I38" s="193"/>
      <c r="J38" s="193"/>
      <c r="K38" s="193"/>
      <c r="L38" s="193"/>
    </row>
    <row r="39" customFormat="false" ht="16.5" hidden="false" customHeight="false" outlineLevel="0" collapsed="false">
      <c r="G39" s="194" t="s">
        <v>562</v>
      </c>
      <c r="H39" s="194"/>
      <c r="I39" s="194"/>
      <c r="J39" s="194"/>
      <c r="K39" s="194"/>
      <c r="L39" s="194"/>
    </row>
    <row r="40" customFormat="false" ht="16.5" hidden="false" customHeight="false" outlineLevel="0" collapsed="false">
      <c r="G40" s="195"/>
      <c r="H40" s="195"/>
      <c r="I40" s="196"/>
      <c r="J40" s="196"/>
      <c r="K40" s="196"/>
      <c r="L40" s="196"/>
    </row>
    <row r="41" customFormat="false" ht="16.5" hidden="false" customHeight="false" outlineLevel="0" collapsed="false">
      <c r="G41" s="195"/>
      <c r="H41" s="195"/>
      <c r="I41" s="196"/>
      <c r="J41" s="196"/>
      <c r="K41" s="196"/>
      <c r="L41" s="196"/>
    </row>
    <row r="42" customFormat="false" ht="16.5" hidden="false" customHeight="false" outlineLevel="0" collapsed="false">
      <c r="G42" s="195"/>
      <c r="H42" s="195"/>
      <c r="I42" s="196"/>
      <c r="J42" s="196"/>
      <c r="K42" s="196"/>
      <c r="L42" s="196"/>
    </row>
    <row r="43" customFormat="false" ht="16.5" hidden="false" customHeight="false" outlineLevel="0" collapsed="false">
      <c r="G43" s="195"/>
      <c r="H43" s="195"/>
      <c r="I43" s="196"/>
      <c r="J43" s="196"/>
      <c r="K43" s="196"/>
      <c r="L43" s="196"/>
    </row>
    <row r="44" customFormat="false" ht="16.5" hidden="false" customHeight="false" outlineLevel="0" collapsed="false">
      <c r="G44" s="194" t="s">
        <v>563</v>
      </c>
      <c r="H44" s="194"/>
      <c r="I44" s="194"/>
      <c r="J44" s="194"/>
      <c r="K44" s="194"/>
      <c r="L44" s="194"/>
    </row>
  </sheetData>
  <mergeCells count="10">
    <mergeCell ref="A1:E1"/>
    <mergeCell ref="F1:L1"/>
    <mergeCell ref="A2:E2"/>
    <mergeCell ref="F2:L2"/>
    <mergeCell ref="A4:L4"/>
    <mergeCell ref="B6:C6"/>
    <mergeCell ref="A35:F35"/>
    <mergeCell ref="G38:L38"/>
    <mergeCell ref="G39:L39"/>
    <mergeCell ref="G44:L44"/>
  </mergeCells>
  <printOptions headings="false" gridLines="false" gridLinesSet="true" horizontalCentered="true" verticalCentered="false"/>
  <pageMargins left="0.2" right="0.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5" activeCellId="0" sqref="T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28"/>
    <col collapsed="false" customWidth="true" hidden="false" outlineLevel="0" max="2" min="2" style="197" width="7.85"/>
    <col collapsed="false" customWidth="true" hidden="false" outlineLevel="0" max="3" min="3" style="197" width="16.56"/>
    <col collapsed="false" customWidth="true" hidden="false" outlineLevel="0" max="4" min="4" style="198" width="19.41"/>
    <col collapsed="false" customWidth="true" hidden="false" outlineLevel="0" max="5" min="5" style="198" width="10.56"/>
    <col collapsed="false" customWidth="true" hidden="false" outlineLevel="0" max="6" min="6" style="197" width="10.71"/>
    <col collapsed="false" customWidth="true" hidden="true" outlineLevel="0" max="9" min="7" style="199" width="11.85"/>
    <col collapsed="false" customWidth="true" hidden="true" outlineLevel="0" max="10" min="10" style="200" width="17.7"/>
    <col collapsed="false" customWidth="true" hidden="true" outlineLevel="0" max="11" min="11" style="201" width="79.14"/>
    <col collapsed="false" customWidth="true" hidden="true" outlineLevel="0" max="12" min="12" style="198" width="30.7"/>
    <col collapsed="false" customWidth="true" hidden="true" outlineLevel="0" max="13" min="13" style="198" width="34.99"/>
    <col collapsed="false" customWidth="true" hidden="true" outlineLevel="0" max="14" min="14" style="202" width="15.41"/>
    <col collapsed="false" customWidth="true" hidden="true" outlineLevel="0" max="15" min="15" style="198" width="78.41"/>
    <col collapsed="false" customWidth="true" hidden="true" outlineLevel="0" max="16" min="16" style="203" width="15.56"/>
    <col collapsed="false" customWidth="true" hidden="false" outlineLevel="0" max="17" min="17" style="198" width="16.42"/>
    <col collapsed="false" customWidth="true" hidden="false" outlineLevel="0" max="18" min="18" style="198" width="16.7"/>
    <col collapsed="false" customWidth="true" hidden="false" outlineLevel="0" max="19" min="19" style="197" width="16.56"/>
    <col collapsed="false" customWidth="true" hidden="false" outlineLevel="0" max="20" min="20" style="197" width="14.28"/>
    <col collapsed="false" customWidth="true" hidden="false" outlineLevel="0" max="21" min="21" style="198" width="16.28"/>
    <col collapsed="false" customWidth="true" hidden="false" outlineLevel="0" max="22" min="22" style="198" width="21.7"/>
    <col collapsed="false" customWidth="true" hidden="false" outlineLevel="0" max="23" min="23" style="198" width="13.14"/>
    <col collapsed="false" customWidth="false" hidden="false" outlineLevel="0" max="257" min="24" style="198" width="9.14"/>
  </cols>
  <sheetData>
    <row r="1" s="210" customFormat="true" ht="37.5" hidden="false" customHeight="true" outlineLevel="0" collapsed="false">
      <c r="A1" s="204" t="s">
        <v>3</v>
      </c>
      <c r="B1" s="204" t="s">
        <v>69</v>
      </c>
      <c r="C1" s="204" t="s">
        <v>4</v>
      </c>
      <c r="D1" s="204" t="s">
        <v>70</v>
      </c>
      <c r="E1" s="204" t="s">
        <v>71</v>
      </c>
      <c r="F1" s="204" t="s">
        <v>72</v>
      </c>
      <c r="G1" s="205" t="s">
        <v>73</v>
      </c>
      <c r="H1" s="206" t="s">
        <v>564</v>
      </c>
      <c r="I1" s="206" t="s">
        <v>565</v>
      </c>
      <c r="J1" s="207" t="s">
        <v>74</v>
      </c>
      <c r="K1" s="204" t="s">
        <v>75</v>
      </c>
      <c r="L1" s="204" t="s">
        <v>76</v>
      </c>
      <c r="M1" s="208" t="s">
        <v>77</v>
      </c>
      <c r="N1" s="209" t="s">
        <v>78</v>
      </c>
      <c r="O1" s="207" t="s">
        <v>79</v>
      </c>
      <c r="P1" s="209" t="s">
        <v>80</v>
      </c>
      <c r="Q1" s="204" t="s">
        <v>81</v>
      </c>
      <c r="R1" s="204" t="s">
        <v>82</v>
      </c>
      <c r="S1" s="204" t="s">
        <v>83</v>
      </c>
      <c r="T1" s="204" t="s">
        <v>84</v>
      </c>
      <c r="U1" s="204" t="s">
        <v>85</v>
      </c>
      <c r="V1" s="210" t="s">
        <v>566</v>
      </c>
      <c r="W1" s="210" t="s">
        <v>81</v>
      </c>
    </row>
    <row r="2" s="49" customFormat="true" ht="16.5" hidden="true" customHeight="true" outlineLevel="0" collapsed="false">
      <c r="A2" s="35" t="n">
        <v>1</v>
      </c>
      <c r="B2" s="35" t="n">
        <v>66</v>
      </c>
      <c r="C2" s="35" t="s">
        <v>6</v>
      </c>
      <c r="D2" s="129" t="s">
        <v>435</v>
      </c>
      <c r="E2" s="130" t="s">
        <v>436</v>
      </c>
      <c r="F2" s="35" t="s">
        <v>88</v>
      </c>
      <c r="G2" s="41" t="s">
        <v>567</v>
      </c>
      <c r="H2" s="41" t="s">
        <v>568</v>
      </c>
      <c r="I2" s="41" t="s">
        <v>569</v>
      </c>
      <c r="J2" s="211" t="s">
        <v>423</v>
      </c>
      <c r="K2" s="212" t="s">
        <v>424</v>
      </c>
      <c r="L2" s="44" t="s">
        <v>430</v>
      </c>
      <c r="M2" s="44" t="s">
        <v>431</v>
      </c>
      <c r="N2" s="45" t="s">
        <v>437</v>
      </c>
      <c r="O2" s="44" t="s">
        <v>438</v>
      </c>
      <c r="P2" s="131" t="s">
        <v>439</v>
      </c>
      <c r="Q2" s="44"/>
      <c r="R2" s="132" t="n">
        <v>100000</v>
      </c>
      <c r="S2" s="213" t="n">
        <v>300000</v>
      </c>
      <c r="T2" s="213" t="n">
        <v>1700000</v>
      </c>
      <c r="U2" s="133" t="n">
        <f aca="false">SUM(R2:T2)</f>
        <v>2100000</v>
      </c>
      <c r="V2" s="38"/>
    </row>
    <row r="3" s="49" customFormat="true" ht="16.5" hidden="true" customHeight="true" outlineLevel="0" collapsed="false">
      <c r="A3" s="50" t="n">
        <v>2</v>
      </c>
      <c r="B3" s="50" t="n">
        <v>23</v>
      </c>
      <c r="C3" s="50" t="s">
        <v>8</v>
      </c>
      <c r="D3" s="52" t="s">
        <v>215</v>
      </c>
      <c r="E3" s="53" t="s">
        <v>216</v>
      </c>
      <c r="F3" s="50" t="s">
        <v>88</v>
      </c>
      <c r="G3" s="54" t="s">
        <v>217</v>
      </c>
      <c r="H3" s="54" t="s">
        <v>568</v>
      </c>
      <c r="I3" s="54" t="s">
        <v>569</v>
      </c>
      <c r="J3" s="55" t="s">
        <v>113</v>
      </c>
      <c r="K3" s="56" t="s">
        <v>218</v>
      </c>
      <c r="L3" s="57" t="s">
        <v>190</v>
      </c>
      <c r="M3" s="57" t="s">
        <v>102</v>
      </c>
      <c r="N3" s="58" t="s">
        <v>219</v>
      </c>
      <c r="O3" s="57" t="s">
        <v>220</v>
      </c>
      <c r="P3" s="59" t="n">
        <v>142203092</v>
      </c>
      <c r="Q3" s="57"/>
      <c r="R3" s="60" t="n">
        <v>100000</v>
      </c>
      <c r="S3" s="214" t="n">
        <v>300000</v>
      </c>
      <c r="T3" s="214" t="n">
        <v>1700000</v>
      </c>
      <c r="U3" s="61" t="n">
        <f aca="false">SUM(R3:T3)</f>
        <v>2100000</v>
      </c>
      <c r="V3" s="53"/>
    </row>
    <row r="4" s="49" customFormat="true" ht="16.5" hidden="true" customHeight="true" outlineLevel="0" collapsed="false">
      <c r="A4" s="50" t="n">
        <v>3</v>
      </c>
      <c r="B4" s="50" t="n">
        <v>31</v>
      </c>
      <c r="C4" s="50" t="s">
        <v>10</v>
      </c>
      <c r="D4" s="52" t="s">
        <v>256</v>
      </c>
      <c r="E4" s="53" t="s">
        <v>257</v>
      </c>
      <c r="F4" s="50" t="s">
        <v>88</v>
      </c>
      <c r="G4" s="54" t="s">
        <v>570</v>
      </c>
      <c r="H4" s="54" t="s">
        <v>568</v>
      </c>
      <c r="I4" s="54" t="s">
        <v>569</v>
      </c>
      <c r="J4" s="54" t="s">
        <v>258</v>
      </c>
      <c r="K4" s="63" t="s">
        <v>259</v>
      </c>
      <c r="L4" s="57" t="s">
        <v>147</v>
      </c>
      <c r="M4" s="57" t="s">
        <v>102</v>
      </c>
      <c r="N4" s="58" t="s">
        <v>260</v>
      </c>
      <c r="O4" s="57" t="s">
        <v>261</v>
      </c>
      <c r="P4" s="59" t="s">
        <v>262</v>
      </c>
      <c r="Q4" s="57"/>
      <c r="R4" s="60" t="n">
        <v>100000</v>
      </c>
      <c r="S4" s="214" t="n">
        <v>300000</v>
      </c>
      <c r="T4" s="214" t="n">
        <v>1700000</v>
      </c>
      <c r="U4" s="61" t="n">
        <f aca="false">SUM(R4:T4)</f>
        <v>2100000</v>
      </c>
      <c r="V4" s="53"/>
    </row>
    <row r="5" customFormat="false" ht="16.5" hidden="false" customHeight="true" outlineLevel="0" collapsed="false">
      <c r="A5" s="215" t="n">
        <v>4</v>
      </c>
      <c r="B5" s="215" t="n">
        <v>16</v>
      </c>
      <c r="C5" s="215" t="s">
        <v>12</v>
      </c>
      <c r="D5" s="216" t="s">
        <v>181</v>
      </c>
      <c r="E5" s="217" t="s">
        <v>182</v>
      </c>
      <c r="F5" s="215" t="s">
        <v>88</v>
      </c>
      <c r="G5" s="158" t="s">
        <v>571</v>
      </c>
      <c r="H5" s="158" t="s">
        <v>568</v>
      </c>
      <c r="I5" s="158" t="s">
        <v>569</v>
      </c>
      <c r="J5" s="158" t="s">
        <v>90</v>
      </c>
      <c r="K5" s="218" t="s">
        <v>183</v>
      </c>
      <c r="L5" s="219" t="s">
        <v>184</v>
      </c>
      <c r="M5" s="219" t="s">
        <v>102</v>
      </c>
      <c r="N5" s="220" t="s">
        <v>185</v>
      </c>
      <c r="O5" s="219" t="s">
        <v>186</v>
      </c>
      <c r="P5" s="221" t="n">
        <v>145565475</v>
      </c>
      <c r="Q5" s="219"/>
      <c r="R5" s="222" t="n">
        <v>100000</v>
      </c>
      <c r="S5" s="223" t="n">
        <v>300000</v>
      </c>
      <c r="T5" s="223" t="n">
        <v>1700000</v>
      </c>
      <c r="U5" s="224" t="n">
        <f aca="false">SUM(R5:T5)</f>
        <v>2100000</v>
      </c>
      <c r="V5" s="217"/>
    </row>
    <row r="6" customFormat="false" ht="16.5" hidden="false" customHeight="true" outlineLevel="0" collapsed="false">
      <c r="A6" s="215" t="n">
        <v>5</v>
      </c>
      <c r="B6" s="215" t="n">
        <v>25</v>
      </c>
      <c r="C6" s="215" t="s">
        <v>14</v>
      </c>
      <c r="D6" s="216" t="s">
        <v>228</v>
      </c>
      <c r="E6" s="217" t="s">
        <v>229</v>
      </c>
      <c r="F6" s="215" t="s">
        <v>88</v>
      </c>
      <c r="G6" s="158" t="s">
        <v>572</v>
      </c>
      <c r="H6" s="158" t="s">
        <v>568</v>
      </c>
      <c r="I6" s="158" t="s">
        <v>569</v>
      </c>
      <c r="J6" s="159" t="s">
        <v>90</v>
      </c>
      <c r="K6" s="225" t="s">
        <v>230</v>
      </c>
      <c r="L6" s="219" t="s">
        <v>225</v>
      </c>
      <c r="M6" s="219" t="s">
        <v>102</v>
      </c>
      <c r="N6" s="220" t="s">
        <v>231</v>
      </c>
      <c r="O6" s="219" t="s">
        <v>232</v>
      </c>
      <c r="P6" s="221" t="n">
        <v>145065702</v>
      </c>
      <c r="Q6" s="219"/>
      <c r="R6" s="222" t="n">
        <v>100000</v>
      </c>
      <c r="S6" s="223" t="n">
        <v>300000</v>
      </c>
      <c r="T6" s="223" t="n">
        <v>1700000</v>
      </c>
      <c r="U6" s="224" t="n">
        <f aca="false">SUM(R6:T6)</f>
        <v>2100000</v>
      </c>
      <c r="V6" s="217"/>
    </row>
    <row r="7" customFormat="false" ht="16.5" hidden="false" customHeight="true" outlineLevel="0" collapsed="false">
      <c r="A7" s="215" t="n">
        <v>6</v>
      </c>
      <c r="B7" s="215" t="n">
        <v>30</v>
      </c>
      <c r="C7" s="215" t="s">
        <v>16</v>
      </c>
      <c r="D7" s="216" t="s">
        <v>250</v>
      </c>
      <c r="E7" s="217" t="s">
        <v>229</v>
      </c>
      <c r="F7" s="215" t="s">
        <v>88</v>
      </c>
      <c r="G7" s="158" t="s">
        <v>573</v>
      </c>
      <c r="H7" s="158" t="s">
        <v>568</v>
      </c>
      <c r="I7" s="158" t="s">
        <v>569</v>
      </c>
      <c r="J7" s="159" t="s">
        <v>113</v>
      </c>
      <c r="K7" s="225" t="s">
        <v>251</v>
      </c>
      <c r="L7" s="219" t="s">
        <v>252</v>
      </c>
      <c r="M7" s="219" t="s">
        <v>102</v>
      </c>
      <c r="N7" s="220" t="s">
        <v>253</v>
      </c>
      <c r="O7" s="219" t="s">
        <v>254</v>
      </c>
      <c r="P7" s="221" t="s">
        <v>255</v>
      </c>
      <c r="Q7" s="219"/>
      <c r="R7" s="223"/>
      <c r="S7" s="223" t="n">
        <v>300000</v>
      </c>
      <c r="T7" s="223" t="n">
        <v>1700000</v>
      </c>
      <c r="U7" s="224" t="n">
        <f aca="false">SUM(R7:T7)</f>
        <v>2000000</v>
      </c>
      <c r="V7" s="217"/>
    </row>
    <row r="8" customFormat="false" ht="16.5" hidden="false" customHeight="true" outlineLevel="0" collapsed="false">
      <c r="A8" s="215" t="n">
        <v>7</v>
      </c>
      <c r="B8" s="215" t="n">
        <v>2</v>
      </c>
      <c r="C8" s="215" t="s">
        <v>18</v>
      </c>
      <c r="D8" s="216" t="s">
        <v>96</v>
      </c>
      <c r="E8" s="217" t="s">
        <v>97</v>
      </c>
      <c r="F8" s="215" t="s">
        <v>98</v>
      </c>
      <c r="G8" s="158" t="s">
        <v>99</v>
      </c>
      <c r="H8" s="158" t="s">
        <v>568</v>
      </c>
      <c r="I8" s="158" t="s">
        <v>569</v>
      </c>
      <c r="J8" s="159" t="s">
        <v>90</v>
      </c>
      <c r="K8" s="225" t="s">
        <v>100</v>
      </c>
      <c r="L8" s="219" t="s">
        <v>101</v>
      </c>
      <c r="M8" s="219" t="s">
        <v>102</v>
      </c>
      <c r="N8" s="220" t="s">
        <v>103</v>
      </c>
      <c r="O8" s="219" t="s">
        <v>104</v>
      </c>
      <c r="P8" s="221" t="n">
        <v>142161662</v>
      </c>
      <c r="Q8" s="219"/>
      <c r="R8" s="223" t="n">
        <v>100000</v>
      </c>
      <c r="S8" s="223" t="n">
        <v>300000</v>
      </c>
      <c r="T8" s="223" t="n">
        <v>1700000</v>
      </c>
      <c r="U8" s="224" t="n">
        <f aca="false">SUM(R8:T8)</f>
        <v>2100000</v>
      </c>
      <c r="V8" s="217"/>
    </row>
    <row r="9" s="49" customFormat="true" ht="16.5" hidden="true" customHeight="true" outlineLevel="0" collapsed="false">
      <c r="A9" s="50" t="n">
        <v>8</v>
      </c>
      <c r="B9" s="50" t="n">
        <v>8</v>
      </c>
      <c r="C9" s="50" t="s">
        <v>20</v>
      </c>
      <c r="D9" s="52" t="s">
        <v>136</v>
      </c>
      <c r="E9" s="53" t="s">
        <v>97</v>
      </c>
      <c r="F9" s="50" t="s">
        <v>98</v>
      </c>
      <c r="G9" s="54" t="s">
        <v>574</v>
      </c>
      <c r="H9" s="54" t="s">
        <v>568</v>
      </c>
      <c r="I9" s="54" t="s">
        <v>569</v>
      </c>
      <c r="J9" s="55" t="s">
        <v>113</v>
      </c>
      <c r="K9" s="56" t="s">
        <v>137</v>
      </c>
      <c r="L9" s="57" t="s">
        <v>138</v>
      </c>
      <c r="M9" s="57" t="s">
        <v>102</v>
      </c>
      <c r="N9" s="58" t="s">
        <v>139</v>
      </c>
      <c r="O9" s="57" t="s">
        <v>140</v>
      </c>
      <c r="P9" s="59" t="n">
        <v>141909337</v>
      </c>
      <c r="Q9" s="57"/>
      <c r="R9" s="60" t="n">
        <v>100000</v>
      </c>
      <c r="S9" s="214" t="n">
        <v>300000</v>
      </c>
      <c r="T9" s="214" t="n">
        <v>1700000</v>
      </c>
      <c r="U9" s="61" t="n">
        <f aca="false">SUM(R9:T9)</f>
        <v>2100000</v>
      </c>
      <c r="V9" s="53"/>
    </row>
    <row r="10" s="232" customFormat="true" ht="15.75" hidden="false" customHeight="false" outlineLevel="0" collapsed="false">
      <c r="A10" s="226" t="n">
        <v>9</v>
      </c>
      <c r="B10" s="226" t="n">
        <v>6</v>
      </c>
      <c r="C10" s="226" t="s">
        <v>22</v>
      </c>
      <c r="D10" s="227" t="s">
        <v>125</v>
      </c>
      <c r="E10" s="228" t="s">
        <v>126</v>
      </c>
      <c r="F10" s="226" t="s">
        <v>98</v>
      </c>
      <c r="G10" s="158" t="s">
        <v>575</v>
      </c>
      <c r="H10" s="158" t="s">
        <v>568</v>
      </c>
      <c r="I10" s="158" t="s">
        <v>569</v>
      </c>
      <c r="J10" s="159" t="s">
        <v>113</v>
      </c>
      <c r="K10" s="225" t="s">
        <v>127</v>
      </c>
      <c r="L10" s="219" t="s">
        <v>108</v>
      </c>
      <c r="M10" s="219" t="s">
        <v>102</v>
      </c>
      <c r="N10" s="220" t="s">
        <v>128</v>
      </c>
      <c r="O10" s="219" t="s">
        <v>129</v>
      </c>
      <c r="P10" s="221" t="n">
        <v>142167050</v>
      </c>
      <c r="Q10" s="229"/>
      <c r="R10" s="230" t="n">
        <v>100000</v>
      </c>
      <c r="S10" s="230" t="n">
        <v>300000</v>
      </c>
      <c r="T10" s="230"/>
      <c r="U10" s="231" t="n">
        <f aca="false">SUM(R10:T10)</f>
        <v>400000</v>
      </c>
      <c r="V10" s="228"/>
      <c r="W10" s="232" t="s">
        <v>576</v>
      </c>
    </row>
    <row r="11" s="49" customFormat="true" ht="16.5" hidden="true" customHeight="true" outlineLevel="0" collapsed="false">
      <c r="A11" s="50" t="n">
        <v>10</v>
      </c>
      <c r="B11" s="50" t="n">
        <v>61</v>
      </c>
      <c r="C11" s="50" t="s">
        <v>24</v>
      </c>
      <c r="D11" s="52" t="s">
        <v>408</v>
      </c>
      <c r="E11" s="53" t="s">
        <v>169</v>
      </c>
      <c r="F11" s="50" t="s">
        <v>88</v>
      </c>
      <c r="G11" s="54" t="s">
        <v>577</v>
      </c>
      <c r="H11" s="54" t="s">
        <v>568</v>
      </c>
      <c r="I11" s="54" t="s">
        <v>569</v>
      </c>
      <c r="J11" s="55" t="s">
        <v>90</v>
      </c>
      <c r="K11" s="56" t="s">
        <v>409</v>
      </c>
      <c r="L11" s="57" t="s">
        <v>101</v>
      </c>
      <c r="M11" s="57" t="s">
        <v>102</v>
      </c>
      <c r="N11" s="58" t="s">
        <v>410</v>
      </c>
      <c r="O11" s="57" t="s">
        <v>411</v>
      </c>
      <c r="P11" s="59" t="s">
        <v>412</v>
      </c>
      <c r="Q11" s="57"/>
      <c r="R11" s="60" t="n">
        <v>100000</v>
      </c>
      <c r="S11" s="214" t="n">
        <v>300000</v>
      </c>
      <c r="T11" s="214" t="n">
        <v>1700000</v>
      </c>
      <c r="U11" s="61" t="n">
        <f aca="false">SUM(R11:T11)</f>
        <v>2100000</v>
      </c>
      <c r="V11" s="53"/>
    </row>
    <row r="12" s="49" customFormat="true" ht="16.5" hidden="true" customHeight="true" outlineLevel="0" collapsed="false">
      <c r="A12" s="50" t="n">
        <v>11</v>
      </c>
      <c r="B12" s="50" t="n">
        <v>14</v>
      </c>
      <c r="C12" s="50" t="s">
        <v>26</v>
      </c>
      <c r="D12" s="52" t="s">
        <v>168</v>
      </c>
      <c r="E12" s="53" t="s">
        <v>169</v>
      </c>
      <c r="F12" s="50" t="s">
        <v>98</v>
      </c>
      <c r="G12" s="54" t="s">
        <v>578</v>
      </c>
      <c r="H12" s="54" t="s">
        <v>568</v>
      </c>
      <c r="I12" s="54" t="s">
        <v>569</v>
      </c>
      <c r="J12" s="54" t="s">
        <v>90</v>
      </c>
      <c r="K12" s="63" t="s">
        <v>170</v>
      </c>
      <c r="L12" s="57" t="s">
        <v>171</v>
      </c>
      <c r="M12" s="57" t="s">
        <v>102</v>
      </c>
      <c r="N12" s="58" t="s">
        <v>172</v>
      </c>
      <c r="O12" s="57" t="s">
        <v>173</v>
      </c>
      <c r="P12" s="59" t="s">
        <v>174</v>
      </c>
      <c r="Q12" s="57"/>
      <c r="R12" s="60" t="n">
        <v>100000</v>
      </c>
      <c r="S12" s="214" t="n">
        <v>300000</v>
      </c>
      <c r="T12" s="214" t="n">
        <v>1700000</v>
      </c>
      <c r="U12" s="61" t="n">
        <f aca="false">SUM(R12:T12)</f>
        <v>2100000</v>
      </c>
      <c r="V12" s="53"/>
    </row>
    <row r="13" customFormat="false" ht="16.5" hidden="false" customHeight="true" outlineLevel="0" collapsed="false">
      <c r="A13" s="215" t="n">
        <v>12</v>
      </c>
      <c r="B13" s="215" t="n">
        <v>42</v>
      </c>
      <c r="C13" s="215" t="s">
        <v>28</v>
      </c>
      <c r="D13" s="216" t="s">
        <v>314</v>
      </c>
      <c r="E13" s="217" t="s">
        <v>169</v>
      </c>
      <c r="F13" s="215" t="s">
        <v>88</v>
      </c>
      <c r="G13" s="158" t="s">
        <v>579</v>
      </c>
      <c r="H13" s="158" t="s">
        <v>568</v>
      </c>
      <c r="I13" s="158" t="s">
        <v>569</v>
      </c>
      <c r="J13" s="159" t="s">
        <v>113</v>
      </c>
      <c r="K13" s="225" t="s">
        <v>315</v>
      </c>
      <c r="L13" s="219" t="s">
        <v>92</v>
      </c>
      <c r="M13" s="219" t="s">
        <v>102</v>
      </c>
      <c r="N13" s="220" t="s">
        <v>316</v>
      </c>
      <c r="O13" s="219" t="s">
        <v>317</v>
      </c>
      <c r="P13" s="221" t="n">
        <v>142146632</v>
      </c>
      <c r="Q13" s="219"/>
      <c r="R13" s="222"/>
      <c r="S13" s="223" t="n">
        <v>300000</v>
      </c>
      <c r="T13" s="223" t="n">
        <v>1700000</v>
      </c>
      <c r="U13" s="224" t="n">
        <f aca="false">SUM(R13:T13)</f>
        <v>2000000</v>
      </c>
      <c r="V13" s="217"/>
      <c r="W13" s="198" t="s">
        <v>580</v>
      </c>
    </row>
    <row r="14" s="49" customFormat="true" ht="16.5" hidden="true" customHeight="true" outlineLevel="0" collapsed="false">
      <c r="A14" s="50" t="n">
        <v>13</v>
      </c>
      <c r="B14" s="50" t="n">
        <v>7</v>
      </c>
      <c r="C14" s="50" t="s">
        <v>30</v>
      </c>
      <c r="D14" s="52" t="s">
        <v>130</v>
      </c>
      <c r="E14" s="53" t="s">
        <v>131</v>
      </c>
      <c r="F14" s="50" t="s">
        <v>98</v>
      </c>
      <c r="G14" s="54" t="s">
        <v>581</v>
      </c>
      <c r="H14" s="54" t="s">
        <v>568</v>
      </c>
      <c r="I14" s="54" t="s">
        <v>569</v>
      </c>
      <c r="J14" s="55" t="s">
        <v>113</v>
      </c>
      <c r="K14" s="56" t="s">
        <v>132</v>
      </c>
      <c r="L14" s="57" t="s">
        <v>133</v>
      </c>
      <c r="M14" s="57" t="s">
        <v>102</v>
      </c>
      <c r="N14" s="58" t="s">
        <v>134</v>
      </c>
      <c r="O14" s="57" t="s">
        <v>135</v>
      </c>
      <c r="P14" s="59" t="n">
        <v>142602797</v>
      </c>
      <c r="Q14" s="57"/>
      <c r="R14" s="60" t="n">
        <v>100000</v>
      </c>
      <c r="S14" s="214" t="n">
        <v>300000</v>
      </c>
      <c r="T14" s="214" t="n">
        <v>1700000</v>
      </c>
      <c r="U14" s="61" t="n">
        <f aca="false">SUM(R14:T14)</f>
        <v>2100000</v>
      </c>
      <c r="V14" s="53"/>
    </row>
    <row r="15" s="49" customFormat="true" ht="16.5" hidden="true" customHeight="true" outlineLevel="0" collapsed="false">
      <c r="A15" s="50" t="n">
        <v>14</v>
      </c>
      <c r="B15" s="50" t="n">
        <v>73</v>
      </c>
      <c r="C15" s="50" t="s">
        <v>32</v>
      </c>
      <c r="D15" s="52" t="s">
        <v>341</v>
      </c>
      <c r="E15" s="53" t="s">
        <v>379</v>
      </c>
      <c r="F15" s="50" t="s">
        <v>98</v>
      </c>
      <c r="G15" s="54" t="s">
        <v>582</v>
      </c>
      <c r="H15" s="54" t="s">
        <v>568</v>
      </c>
      <c r="I15" s="54" t="s">
        <v>569</v>
      </c>
      <c r="J15" s="55" t="s">
        <v>113</v>
      </c>
      <c r="K15" s="56" t="s">
        <v>464</v>
      </c>
      <c r="L15" s="57" t="s">
        <v>465</v>
      </c>
      <c r="M15" s="57" t="s">
        <v>102</v>
      </c>
      <c r="N15" s="58" t="s">
        <v>466</v>
      </c>
      <c r="O15" s="57" t="s">
        <v>467</v>
      </c>
      <c r="P15" s="59" t="s">
        <v>468</v>
      </c>
      <c r="Q15" s="57" t="s">
        <v>469</v>
      </c>
      <c r="R15" s="60" t="n">
        <v>100000</v>
      </c>
      <c r="S15" s="214" t="n">
        <v>300000</v>
      </c>
      <c r="T15" s="214" t="n">
        <v>1700000</v>
      </c>
      <c r="U15" s="61" t="n">
        <f aca="false">SUM(R15:T15)</f>
        <v>2100000</v>
      </c>
      <c r="V15" s="53"/>
    </row>
    <row r="16" s="49" customFormat="true" ht="16.5" hidden="true" customHeight="true" outlineLevel="0" collapsed="false">
      <c r="A16" s="50" t="n">
        <v>15</v>
      </c>
      <c r="B16" s="50" t="n">
        <v>21</v>
      </c>
      <c r="C16" s="50" t="s">
        <v>34</v>
      </c>
      <c r="D16" s="52" t="s">
        <v>204</v>
      </c>
      <c r="E16" s="53" t="s">
        <v>205</v>
      </c>
      <c r="F16" s="50" t="s">
        <v>98</v>
      </c>
      <c r="G16" s="54" t="s">
        <v>583</v>
      </c>
      <c r="H16" s="54" t="s">
        <v>568</v>
      </c>
      <c r="I16" s="54" t="s">
        <v>569</v>
      </c>
      <c r="J16" s="55" t="s">
        <v>90</v>
      </c>
      <c r="K16" s="56" t="s">
        <v>206</v>
      </c>
      <c r="L16" s="57" t="s">
        <v>133</v>
      </c>
      <c r="M16" s="57" t="s">
        <v>102</v>
      </c>
      <c r="N16" s="58" t="s">
        <v>208</v>
      </c>
      <c r="O16" s="57" t="s">
        <v>209</v>
      </c>
      <c r="P16" s="59" t="n">
        <v>141898757</v>
      </c>
      <c r="Q16" s="57"/>
      <c r="R16" s="60" t="n">
        <v>100000</v>
      </c>
      <c r="S16" s="214" t="n">
        <v>300000</v>
      </c>
      <c r="T16" s="214" t="n">
        <v>1700000</v>
      </c>
      <c r="U16" s="61" t="n">
        <f aca="false">SUM(R16:T16)</f>
        <v>2100000</v>
      </c>
      <c r="V16" s="53"/>
    </row>
    <row r="17" customFormat="false" ht="16.5" hidden="false" customHeight="true" outlineLevel="0" collapsed="false">
      <c r="A17" s="215" t="n">
        <v>16</v>
      </c>
      <c r="B17" s="215" t="n">
        <v>28</v>
      </c>
      <c r="C17" s="215" t="s">
        <v>7</v>
      </c>
      <c r="D17" s="216" t="s">
        <v>242</v>
      </c>
      <c r="E17" s="217" t="s">
        <v>243</v>
      </c>
      <c r="F17" s="215" t="s">
        <v>98</v>
      </c>
      <c r="G17" s="158" t="s">
        <v>584</v>
      </c>
      <c r="H17" s="158" t="s">
        <v>568</v>
      </c>
      <c r="I17" s="158" t="s">
        <v>569</v>
      </c>
      <c r="J17" s="158" t="s">
        <v>90</v>
      </c>
      <c r="K17" s="218" t="s">
        <v>244</v>
      </c>
      <c r="L17" s="219" t="s">
        <v>196</v>
      </c>
      <c r="M17" s="219" t="s">
        <v>102</v>
      </c>
      <c r="N17" s="220" t="s">
        <v>245</v>
      </c>
      <c r="O17" s="219" t="s">
        <v>244</v>
      </c>
      <c r="P17" s="221" t="n">
        <v>125215677</v>
      </c>
      <c r="Q17" s="219"/>
      <c r="R17" s="222" t="n">
        <v>100000</v>
      </c>
      <c r="S17" s="223" t="n">
        <v>300000</v>
      </c>
      <c r="T17" s="223" t="n">
        <v>1700000</v>
      </c>
      <c r="U17" s="224" t="n">
        <f aca="false">SUM(R17:T17)</f>
        <v>2100000</v>
      </c>
      <c r="V17" s="217"/>
    </row>
    <row r="18" s="49" customFormat="true" ht="16.5" hidden="true" customHeight="true" outlineLevel="0" collapsed="false">
      <c r="A18" s="50" t="n">
        <v>17</v>
      </c>
      <c r="B18" s="50" t="n">
        <v>72</v>
      </c>
      <c r="C18" s="50" t="s">
        <v>9</v>
      </c>
      <c r="D18" s="52" t="s">
        <v>458</v>
      </c>
      <c r="E18" s="53" t="s">
        <v>459</v>
      </c>
      <c r="F18" s="50" t="s">
        <v>88</v>
      </c>
      <c r="G18" s="54" t="s">
        <v>585</v>
      </c>
      <c r="H18" s="54" t="s">
        <v>568</v>
      </c>
      <c r="I18" s="54" t="s">
        <v>569</v>
      </c>
      <c r="J18" s="55" t="s">
        <v>113</v>
      </c>
      <c r="K18" s="56" t="s">
        <v>460</v>
      </c>
      <c r="L18" s="57" t="s">
        <v>101</v>
      </c>
      <c r="M18" s="57" t="s">
        <v>102</v>
      </c>
      <c r="N18" s="58" t="s">
        <v>461</v>
      </c>
      <c r="O18" s="57" t="s">
        <v>462</v>
      </c>
      <c r="P18" s="59" t="s">
        <v>463</v>
      </c>
      <c r="Q18" s="57"/>
      <c r="R18" s="60" t="n">
        <v>100000</v>
      </c>
      <c r="S18" s="214" t="n">
        <v>300000</v>
      </c>
      <c r="T18" s="214" t="n">
        <v>1700000</v>
      </c>
      <c r="U18" s="61" t="n">
        <f aca="false">SUM(R18:T18)</f>
        <v>2100000</v>
      </c>
      <c r="V18" s="53"/>
    </row>
    <row r="19" customFormat="false" ht="16.5" hidden="false" customHeight="true" outlineLevel="0" collapsed="false">
      <c r="A19" s="215" t="n">
        <v>18</v>
      </c>
      <c r="B19" s="215" t="n">
        <v>68</v>
      </c>
      <c r="C19" s="215" t="s">
        <v>11</v>
      </c>
      <c r="D19" s="216" t="s">
        <v>444</v>
      </c>
      <c r="E19" s="217" t="s">
        <v>176</v>
      </c>
      <c r="F19" s="215" t="s">
        <v>88</v>
      </c>
      <c r="G19" s="158" t="s">
        <v>586</v>
      </c>
      <c r="H19" s="158" t="s">
        <v>568</v>
      </c>
      <c r="I19" s="158" t="s">
        <v>569</v>
      </c>
      <c r="J19" s="159" t="s">
        <v>423</v>
      </c>
      <c r="K19" s="225" t="s">
        <v>424</v>
      </c>
      <c r="L19" s="219" t="s">
        <v>147</v>
      </c>
      <c r="M19" s="219" t="s">
        <v>102</v>
      </c>
      <c r="N19" s="220" t="s">
        <v>445</v>
      </c>
      <c r="O19" s="219" t="s">
        <v>446</v>
      </c>
      <c r="P19" s="221" t="s">
        <v>447</v>
      </c>
      <c r="Q19" s="219"/>
      <c r="R19" s="222" t="n">
        <v>100000</v>
      </c>
      <c r="S19" s="223" t="n">
        <v>300000</v>
      </c>
      <c r="T19" s="223" t="n">
        <v>1700000</v>
      </c>
      <c r="U19" s="224" t="n">
        <f aca="false">SUM(R19:T19)</f>
        <v>2100000</v>
      </c>
      <c r="V19" s="217"/>
    </row>
    <row r="20" s="49" customFormat="true" ht="16.5" hidden="true" customHeight="true" outlineLevel="0" collapsed="false">
      <c r="A20" s="50" t="n">
        <v>19</v>
      </c>
      <c r="B20" s="50" t="n">
        <v>62</v>
      </c>
      <c r="C20" s="50" t="s">
        <v>13</v>
      </c>
      <c r="D20" s="52" t="s">
        <v>413</v>
      </c>
      <c r="E20" s="53" t="s">
        <v>414</v>
      </c>
      <c r="F20" s="50" t="s">
        <v>98</v>
      </c>
      <c r="G20" s="54" t="s">
        <v>587</v>
      </c>
      <c r="H20" s="54" t="s">
        <v>568</v>
      </c>
      <c r="I20" s="54" t="s">
        <v>569</v>
      </c>
      <c r="J20" s="55" t="s">
        <v>113</v>
      </c>
      <c r="K20" s="56" t="s">
        <v>415</v>
      </c>
      <c r="L20" s="57" t="s">
        <v>177</v>
      </c>
      <c r="M20" s="57" t="s">
        <v>102</v>
      </c>
      <c r="N20" s="58" t="s">
        <v>416</v>
      </c>
      <c r="O20" s="57" t="s">
        <v>417</v>
      </c>
      <c r="P20" s="59" t="s">
        <v>418</v>
      </c>
      <c r="Q20" s="57"/>
      <c r="R20" s="60" t="n">
        <v>100000</v>
      </c>
      <c r="S20" s="214" t="n">
        <v>300000</v>
      </c>
      <c r="T20" s="214" t="n">
        <v>1700000</v>
      </c>
      <c r="U20" s="61" t="n">
        <f aca="false">SUM(R20:T20)</f>
        <v>2100000</v>
      </c>
      <c r="V20" s="53"/>
    </row>
    <row r="21" s="49" customFormat="true" ht="16.5" hidden="true" customHeight="true" outlineLevel="0" collapsed="false">
      <c r="A21" s="50" t="n">
        <v>20</v>
      </c>
      <c r="B21" s="50" t="n">
        <v>20</v>
      </c>
      <c r="C21" s="50" t="s">
        <v>15</v>
      </c>
      <c r="D21" s="52" t="s">
        <v>199</v>
      </c>
      <c r="E21" s="53" t="s">
        <v>200</v>
      </c>
      <c r="F21" s="50" t="s">
        <v>88</v>
      </c>
      <c r="G21" s="54" t="s">
        <v>588</v>
      </c>
      <c r="H21" s="54" t="s">
        <v>568</v>
      </c>
      <c r="I21" s="54" t="s">
        <v>569</v>
      </c>
      <c r="J21" s="55" t="s">
        <v>90</v>
      </c>
      <c r="K21" s="56" t="s">
        <v>201</v>
      </c>
      <c r="L21" s="57" t="s">
        <v>138</v>
      </c>
      <c r="M21" s="57" t="s">
        <v>102</v>
      </c>
      <c r="N21" s="58" t="s">
        <v>202</v>
      </c>
      <c r="O21" s="57" t="s">
        <v>203</v>
      </c>
      <c r="P21" s="59" t="n">
        <v>141558585</v>
      </c>
      <c r="Q21" s="57"/>
      <c r="R21" s="60" t="n">
        <v>100000</v>
      </c>
      <c r="S21" s="214" t="n">
        <v>300000</v>
      </c>
      <c r="T21" s="214" t="n">
        <v>1700000</v>
      </c>
      <c r="U21" s="61" t="n">
        <f aca="false">SUM(R21:T21)</f>
        <v>2100000</v>
      </c>
      <c r="V21" s="53"/>
    </row>
    <row r="22" customFormat="false" ht="16.5" hidden="false" customHeight="true" outlineLevel="0" collapsed="false">
      <c r="A22" s="215" t="n">
        <v>21</v>
      </c>
      <c r="B22" s="215" t="n">
        <v>39</v>
      </c>
      <c r="C22" s="215" t="s">
        <v>17</v>
      </c>
      <c r="D22" s="216" t="s">
        <v>299</v>
      </c>
      <c r="E22" s="217" t="s">
        <v>300</v>
      </c>
      <c r="F22" s="215" t="s">
        <v>98</v>
      </c>
      <c r="G22" s="158" t="s">
        <v>589</v>
      </c>
      <c r="H22" s="158" t="s">
        <v>568</v>
      </c>
      <c r="I22" s="158" t="s">
        <v>569</v>
      </c>
      <c r="J22" s="159" t="s">
        <v>113</v>
      </c>
      <c r="K22" s="225" t="s">
        <v>301</v>
      </c>
      <c r="L22" s="219" t="s">
        <v>101</v>
      </c>
      <c r="M22" s="219" t="s">
        <v>102</v>
      </c>
      <c r="N22" s="220" t="s">
        <v>302</v>
      </c>
      <c r="O22" s="219" t="s">
        <v>303</v>
      </c>
      <c r="P22" s="221" t="n">
        <v>142740661</v>
      </c>
      <c r="Q22" s="219"/>
      <c r="R22" s="222" t="n">
        <v>100000</v>
      </c>
      <c r="S22" s="223"/>
      <c r="T22" s="223"/>
      <c r="U22" s="224" t="n">
        <f aca="false">SUM(R22:T22)</f>
        <v>100000</v>
      </c>
      <c r="V22" s="217"/>
      <c r="W22" s="198" t="s">
        <v>580</v>
      </c>
    </row>
    <row r="23" s="49" customFormat="true" ht="16.5" hidden="true" customHeight="true" outlineLevel="0" collapsed="false">
      <c r="A23" s="50" t="n">
        <v>22</v>
      </c>
      <c r="B23" s="50" t="n">
        <v>67</v>
      </c>
      <c r="C23" s="50" t="s">
        <v>19</v>
      </c>
      <c r="D23" s="52" t="s">
        <v>440</v>
      </c>
      <c r="E23" s="53" t="s">
        <v>441</v>
      </c>
      <c r="F23" s="50" t="s">
        <v>88</v>
      </c>
      <c r="G23" s="54" t="s">
        <v>590</v>
      </c>
      <c r="H23" s="54" t="s">
        <v>568</v>
      </c>
      <c r="I23" s="54" t="s">
        <v>569</v>
      </c>
      <c r="J23" s="55" t="s">
        <v>423</v>
      </c>
      <c r="K23" s="56" t="s">
        <v>424</v>
      </c>
      <c r="L23" s="57" t="s">
        <v>133</v>
      </c>
      <c r="M23" s="57" t="s">
        <v>102</v>
      </c>
      <c r="N23" s="58" t="s">
        <v>442</v>
      </c>
      <c r="O23" s="57" t="s">
        <v>135</v>
      </c>
      <c r="P23" s="59" t="s">
        <v>443</v>
      </c>
      <c r="Q23" s="57"/>
      <c r="R23" s="60" t="n">
        <v>100000</v>
      </c>
      <c r="S23" s="214" t="n">
        <v>300000</v>
      </c>
      <c r="T23" s="214" t="n">
        <v>1700000</v>
      </c>
      <c r="U23" s="61" t="n">
        <f aca="false">SUM(R23:T23)</f>
        <v>2100000</v>
      </c>
      <c r="V23" s="53"/>
    </row>
    <row r="24" s="49" customFormat="true" ht="16.5" hidden="true" customHeight="true" outlineLevel="0" collapsed="false">
      <c r="A24" s="50" t="n">
        <v>23</v>
      </c>
      <c r="B24" s="50" t="n">
        <v>37</v>
      </c>
      <c r="C24" s="50" t="s">
        <v>21</v>
      </c>
      <c r="D24" s="52" t="s">
        <v>289</v>
      </c>
      <c r="E24" s="53" t="s">
        <v>290</v>
      </c>
      <c r="F24" s="50" t="s">
        <v>98</v>
      </c>
      <c r="G24" s="54" t="s">
        <v>591</v>
      </c>
      <c r="H24" s="54" t="s">
        <v>568</v>
      </c>
      <c r="I24" s="54" t="s">
        <v>569</v>
      </c>
      <c r="J24" s="55" t="s">
        <v>113</v>
      </c>
      <c r="K24" s="56" t="s">
        <v>291</v>
      </c>
      <c r="L24" s="57" t="s">
        <v>101</v>
      </c>
      <c r="M24" s="57" t="s">
        <v>102</v>
      </c>
      <c r="N24" s="58" t="s">
        <v>292</v>
      </c>
      <c r="O24" s="57" t="s">
        <v>293</v>
      </c>
      <c r="P24" s="59" t="n">
        <v>141997159</v>
      </c>
      <c r="Q24" s="57"/>
      <c r="R24" s="60" t="n">
        <v>100000</v>
      </c>
      <c r="S24" s="214" t="n">
        <v>300000</v>
      </c>
      <c r="T24" s="214" t="n">
        <v>1700000</v>
      </c>
      <c r="U24" s="61" t="n">
        <f aca="false">SUM(R24:T24)</f>
        <v>2100000</v>
      </c>
      <c r="V24" s="53"/>
    </row>
    <row r="25" s="232" customFormat="true" ht="16.5" hidden="false" customHeight="true" outlineLevel="0" collapsed="false">
      <c r="A25" s="226" t="n">
        <v>24</v>
      </c>
      <c r="B25" s="226" t="n">
        <v>4</v>
      </c>
      <c r="C25" s="226" t="s">
        <v>23</v>
      </c>
      <c r="D25" s="227" t="s">
        <v>111</v>
      </c>
      <c r="E25" s="228" t="s">
        <v>112</v>
      </c>
      <c r="F25" s="226" t="s">
        <v>98</v>
      </c>
      <c r="G25" s="158" t="s">
        <v>592</v>
      </c>
      <c r="H25" s="158" t="s">
        <v>568</v>
      </c>
      <c r="I25" s="158" t="s">
        <v>569</v>
      </c>
      <c r="J25" s="159" t="s">
        <v>113</v>
      </c>
      <c r="K25" s="225" t="s">
        <v>114</v>
      </c>
      <c r="L25" s="219" t="s">
        <v>115</v>
      </c>
      <c r="M25" s="219" t="s">
        <v>102</v>
      </c>
      <c r="N25" s="220" t="s">
        <v>116</v>
      </c>
      <c r="O25" s="219" t="s">
        <v>117</v>
      </c>
      <c r="P25" s="221" t="n">
        <v>141904431</v>
      </c>
      <c r="Q25" s="229"/>
      <c r="R25" s="230" t="n">
        <v>100000</v>
      </c>
      <c r="S25" s="230" t="n">
        <v>300000</v>
      </c>
      <c r="T25" s="230"/>
      <c r="U25" s="231" t="n">
        <f aca="false">SUM(R25:T25)</f>
        <v>400000</v>
      </c>
      <c r="V25" s="228"/>
    </row>
    <row r="26" s="49" customFormat="true" ht="16.5" hidden="true" customHeight="true" outlineLevel="0" collapsed="false">
      <c r="A26" s="50" t="n">
        <v>25</v>
      </c>
      <c r="B26" s="50" t="n">
        <v>53</v>
      </c>
      <c r="C26" s="50" t="s">
        <v>25</v>
      </c>
      <c r="D26" s="52" t="s">
        <v>364</v>
      </c>
      <c r="E26" s="53" t="s">
        <v>365</v>
      </c>
      <c r="F26" s="50" t="s">
        <v>88</v>
      </c>
      <c r="G26" s="54" t="s">
        <v>593</v>
      </c>
      <c r="H26" s="54" t="s">
        <v>568</v>
      </c>
      <c r="I26" s="54" t="s">
        <v>569</v>
      </c>
      <c r="J26" s="55" t="s">
        <v>113</v>
      </c>
      <c r="K26" s="56" t="s">
        <v>366</v>
      </c>
      <c r="L26" s="57" t="s">
        <v>133</v>
      </c>
      <c r="M26" s="57" t="s">
        <v>102</v>
      </c>
      <c r="N26" s="58" t="s">
        <v>367</v>
      </c>
      <c r="O26" s="57" t="s">
        <v>368</v>
      </c>
      <c r="P26" s="59" t="n">
        <v>142127659</v>
      </c>
      <c r="Q26" s="57"/>
      <c r="R26" s="60" t="n">
        <v>100000</v>
      </c>
      <c r="S26" s="214" t="n">
        <v>300000</v>
      </c>
      <c r="T26" s="214" t="n">
        <v>1700000</v>
      </c>
      <c r="U26" s="61" t="n">
        <f aca="false">SUM(R26:T26)</f>
        <v>2100000</v>
      </c>
      <c r="V26" s="53"/>
    </row>
    <row r="27" customFormat="false" ht="16.5" hidden="false" customHeight="true" outlineLevel="0" collapsed="false">
      <c r="A27" s="215" t="n">
        <v>26</v>
      </c>
      <c r="B27" s="215" t="n">
        <v>27</v>
      </c>
      <c r="C27" s="215" t="s">
        <v>27</v>
      </c>
      <c r="D27" s="216" t="s">
        <v>238</v>
      </c>
      <c r="E27" s="217" t="s">
        <v>223</v>
      </c>
      <c r="F27" s="215" t="s">
        <v>98</v>
      </c>
      <c r="G27" s="158" t="s">
        <v>594</v>
      </c>
      <c r="H27" s="158" t="s">
        <v>568</v>
      </c>
      <c r="I27" s="158" t="s">
        <v>569</v>
      </c>
      <c r="J27" s="158" t="s">
        <v>90</v>
      </c>
      <c r="K27" s="218" t="s">
        <v>239</v>
      </c>
      <c r="L27" s="219" t="s">
        <v>240</v>
      </c>
      <c r="M27" s="219" t="s">
        <v>102</v>
      </c>
      <c r="N27" s="220" t="s">
        <v>241</v>
      </c>
      <c r="O27" s="219" t="s">
        <v>239</v>
      </c>
      <c r="P27" s="221" t="n">
        <v>125382651</v>
      </c>
      <c r="Q27" s="219"/>
      <c r="R27" s="222" t="n">
        <v>100000</v>
      </c>
      <c r="S27" s="223" t="n">
        <v>300000</v>
      </c>
      <c r="T27" s="223" t="n">
        <v>1700000</v>
      </c>
      <c r="U27" s="224" t="n">
        <f aca="false">SUM(R27:T27)</f>
        <v>2100000</v>
      </c>
      <c r="V27" s="217"/>
    </row>
    <row r="28" s="49" customFormat="true" ht="16.5" hidden="true" customHeight="true" outlineLevel="0" collapsed="false">
      <c r="A28" s="50" t="n">
        <v>27</v>
      </c>
      <c r="B28" s="50" t="n">
        <v>64</v>
      </c>
      <c r="C28" s="50" t="s">
        <v>29</v>
      </c>
      <c r="D28" s="52" t="s">
        <v>422</v>
      </c>
      <c r="E28" s="53" t="s">
        <v>223</v>
      </c>
      <c r="F28" s="50" t="s">
        <v>98</v>
      </c>
      <c r="G28" s="54" t="s">
        <v>595</v>
      </c>
      <c r="H28" s="54" t="s">
        <v>568</v>
      </c>
      <c r="I28" s="54" t="s">
        <v>569</v>
      </c>
      <c r="J28" s="55" t="s">
        <v>423</v>
      </c>
      <c r="K28" s="56" t="s">
        <v>424</v>
      </c>
      <c r="L28" s="57" t="s">
        <v>381</v>
      </c>
      <c r="M28" s="57" t="s">
        <v>102</v>
      </c>
      <c r="N28" s="58" t="s">
        <v>425</v>
      </c>
      <c r="O28" s="57" t="s">
        <v>426</v>
      </c>
      <c r="P28" s="59" t="s">
        <v>427</v>
      </c>
      <c r="Q28" s="57"/>
      <c r="R28" s="60" t="n">
        <v>100000</v>
      </c>
      <c r="S28" s="214" t="n">
        <v>300000</v>
      </c>
      <c r="T28" s="214" t="n">
        <v>1700000</v>
      </c>
      <c r="U28" s="61" t="n">
        <f aca="false">SUM(R28:T28)</f>
        <v>2100000</v>
      </c>
      <c r="V28" s="53"/>
    </row>
    <row r="29" s="49" customFormat="true" ht="16.5" hidden="true" customHeight="true" outlineLevel="0" collapsed="false">
      <c r="A29" s="50" t="n">
        <v>28</v>
      </c>
      <c r="B29" s="50" t="n">
        <v>32</v>
      </c>
      <c r="C29" s="50" t="s">
        <v>31</v>
      </c>
      <c r="D29" s="52" t="s">
        <v>263</v>
      </c>
      <c r="E29" s="53" t="s">
        <v>223</v>
      </c>
      <c r="F29" s="50" t="s">
        <v>98</v>
      </c>
      <c r="G29" s="54" t="s">
        <v>596</v>
      </c>
      <c r="H29" s="54" t="s">
        <v>568</v>
      </c>
      <c r="I29" s="54" t="s">
        <v>569</v>
      </c>
      <c r="J29" s="54" t="s">
        <v>113</v>
      </c>
      <c r="K29" s="63" t="s">
        <v>264</v>
      </c>
      <c r="L29" s="57" t="s">
        <v>92</v>
      </c>
      <c r="M29" s="57" t="s">
        <v>102</v>
      </c>
      <c r="N29" s="58" t="s">
        <v>265</v>
      </c>
      <c r="O29" s="57" t="s">
        <v>266</v>
      </c>
      <c r="P29" s="59" t="n">
        <v>142546786</v>
      </c>
      <c r="Q29" s="57"/>
      <c r="R29" s="60" t="n">
        <v>100000</v>
      </c>
      <c r="S29" s="214" t="n">
        <v>300000</v>
      </c>
      <c r="T29" s="214" t="n">
        <v>1700000</v>
      </c>
      <c r="U29" s="61" t="n">
        <f aca="false">SUM(R29:T29)</f>
        <v>2100000</v>
      </c>
      <c r="V29" s="53"/>
    </row>
    <row r="30" customFormat="false" ht="16.5" hidden="false" customHeight="true" outlineLevel="0" collapsed="false">
      <c r="A30" s="215" t="n">
        <v>29</v>
      </c>
      <c r="B30" s="215" t="n">
        <v>24</v>
      </c>
      <c r="C30" s="215" t="s">
        <v>36</v>
      </c>
      <c r="D30" s="216" t="s">
        <v>222</v>
      </c>
      <c r="E30" s="217" t="s">
        <v>223</v>
      </c>
      <c r="F30" s="215" t="s">
        <v>88</v>
      </c>
      <c r="G30" s="158" t="s">
        <v>597</v>
      </c>
      <c r="H30" s="158" t="s">
        <v>598</v>
      </c>
      <c r="I30" s="158" t="s">
        <v>599</v>
      </c>
      <c r="J30" s="159" t="s">
        <v>90</v>
      </c>
      <c r="K30" s="225" t="s">
        <v>224</v>
      </c>
      <c r="L30" s="219" t="s">
        <v>225</v>
      </c>
      <c r="M30" s="219" t="s">
        <v>102</v>
      </c>
      <c r="N30" s="220" t="s">
        <v>226</v>
      </c>
      <c r="O30" s="219" t="s">
        <v>227</v>
      </c>
      <c r="P30" s="221" t="n">
        <v>142084227</v>
      </c>
      <c r="Q30" s="219"/>
      <c r="R30" s="222" t="n">
        <v>100000</v>
      </c>
      <c r="S30" s="223" t="n">
        <v>300000</v>
      </c>
      <c r="T30" s="223" t="n">
        <v>1700000</v>
      </c>
      <c r="U30" s="224" t="n">
        <f aca="false">SUM(R30:T30)</f>
        <v>2100000</v>
      </c>
      <c r="V30" s="217"/>
    </row>
    <row r="31" s="232" customFormat="true" ht="16.5" hidden="false" customHeight="true" outlineLevel="0" collapsed="false">
      <c r="A31" s="226" t="n">
        <v>30</v>
      </c>
      <c r="B31" s="226" t="n">
        <v>5</v>
      </c>
      <c r="C31" s="226" t="s">
        <v>38</v>
      </c>
      <c r="D31" s="227" t="s">
        <v>105</v>
      </c>
      <c r="E31" s="228" t="s">
        <v>118</v>
      </c>
      <c r="F31" s="226" t="s">
        <v>98</v>
      </c>
      <c r="G31" s="158" t="s">
        <v>600</v>
      </c>
      <c r="H31" s="158" t="s">
        <v>598</v>
      </c>
      <c r="I31" s="158" t="s">
        <v>599</v>
      </c>
      <c r="J31" s="159" t="s">
        <v>90</v>
      </c>
      <c r="K31" s="225" t="s">
        <v>119</v>
      </c>
      <c r="L31" s="219" t="s">
        <v>120</v>
      </c>
      <c r="M31" s="219" t="s">
        <v>102</v>
      </c>
      <c r="N31" s="220" t="s">
        <v>121</v>
      </c>
      <c r="O31" s="219" t="s">
        <v>122</v>
      </c>
      <c r="P31" s="221" t="n">
        <v>30171000461</v>
      </c>
      <c r="Q31" s="229"/>
      <c r="R31" s="230" t="n">
        <v>100000</v>
      </c>
      <c r="S31" s="230" t="n">
        <v>300000</v>
      </c>
      <c r="T31" s="230"/>
      <c r="U31" s="231" t="n">
        <f aca="false">SUM(R31:T31)</f>
        <v>400000</v>
      </c>
      <c r="V31" s="228"/>
      <c r="W31" s="232" t="s">
        <v>576</v>
      </c>
    </row>
    <row r="32" customFormat="false" ht="15.75" hidden="false" customHeight="false" outlineLevel="0" collapsed="false">
      <c r="A32" s="215" t="n">
        <v>31</v>
      </c>
      <c r="B32" s="215" t="n">
        <v>75</v>
      </c>
      <c r="C32" s="215" t="s">
        <v>40</v>
      </c>
      <c r="D32" s="216" t="s">
        <v>477</v>
      </c>
      <c r="E32" s="217" t="s">
        <v>279</v>
      </c>
      <c r="F32" s="215" t="s">
        <v>98</v>
      </c>
      <c r="G32" s="158" t="s">
        <v>601</v>
      </c>
      <c r="H32" s="158" t="s">
        <v>598</v>
      </c>
      <c r="I32" s="158" t="s">
        <v>599</v>
      </c>
      <c r="J32" s="159" t="s">
        <v>90</v>
      </c>
      <c r="K32" s="225" t="s">
        <v>285</v>
      </c>
      <c r="L32" s="219" t="s">
        <v>478</v>
      </c>
      <c r="M32" s="219" t="s">
        <v>102</v>
      </c>
      <c r="N32" s="220"/>
      <c r="O32" s="219"/>
      <c r="P32" s="221"/>
      <c r="Q32" s="219"/>
      <c r="R32" s="222" t="n">
        <v>100000</v>
      </c>
      <c r="S32" s="223" t="n">
        <v>300000</v>
      </c>
      <c r="T32" s="223" t="n">
        <v>1700000</v>
      </c>
      <c r="U32" s="224" t="n">
        <f aca="false">SUM(R32:T32)</f>
        <v>2100000</v>
      </c>
      <c r="V32" s="217"/>
    </row>
    <row r="33" s="49" customFormat="true" ht="16.5" hidden="true" customHeight="true" outlineLevel="0" collapsed="false">
      <c r="A33" s="50" t="n">
        <v>32</v>
      </c>
      <c r="B33" s="50" t="n">
        <v>35</v>
      </c>
      <c r="C33" s="50" t="s">
        <v>42</v>
      </c>
      <c r="D33" s="52" t="s">
        <v>278</v>
      </c>
      <c r="E33" s="53" t="s">
        <v>279</v>
      </c>
      <c r="F33" s="50" t="s">
        <v>98</v>
      </c>
      <c r="G33" s="54" t="s">
        <v>602</v>
      </c>
      <c r="H33" s="54" t="s">
        <v>598</v>
      </c>
      <c r="I33" s="54" t="s">
        <v>599</v>
      </c>
      <c r="J33" s="55" t="s">
        <v>113</v>
      </c>
      <c r="K33" s="56" t="s">
        <v>280</v>
      </c>
      <c r="L33" s="57" t="s">
        <v>153</v>
      </c>
      <c r="M33" s="57" t="s">
        <v>102</v>
      </c>
      <c r="N33" s="58" t="s">
        <v>281</v>
      </c>
      <c r="O33" s="57" t="s">
        <v>282</v>
      </c>
      <c r="P33" s="59" t="n">
        <v>141884899</v>
      </c>
      <c r="Q33" s="57"/>
      <c r="R33" s="60" t="n">
        <v>100000</v>
      </c>
      <c r="S33" s="214" t="n">
        <v>300000</v>
      </c>
      <c r="T33" s="214" t="n">
        <v>1700000</v>
      </c>
      <c r="U33" s="61" t="n">
        <f aca="false">SUM(R33:T33)</f>
        <v>2100000</v>
      </c>
      <c r="V33" s="53"/>
    </row>
    <row r="34" customFormat="false" ht="16.5" hidden="false" customHeight="true" outlineLevel="0" collapsed="false">
      <c r="A34" s="215" t="n">
        <v>33</v>
      </c>
      <c r="B34" s="215" t="n">
        <v>22</v>
      </c>
      <c r="C34" s="215" t="s">
        <v>44</v>
      </c>
      <c r="D34" s="216" t="s">
        <v>210</v>
      </c>
      <c r="E34" s="217" t="s">
        <v>211</v>
      </c>
      <c r="F34" s="215" t="s">
        <v>98</v>
      </c>
      <c r="G34" s="158" t="s">
        <v>603</v>
      </c>
      <c r="H34" s="158" t="s">
        <v>598</v>
      </c>
      <c r="I34" s="158" t="s">
        <v>599</v>
      </c>
      <c r="J34" s="158" t="s">
        <v>90</v>
      </c>
      <c r="K34" s="218" t="s">
        <v>212</v>
      </c>
      <c r="L34" s="219" t="s">
        <v>196</v>
      </c>
      <c r="M34" s="219" t="s">
        <v>102</v>
      </c>
      <c r="N34" s="220" t="s">
        <v>213</v>
      </c>
      <c r="O34" s="219" t="s">
        <v>214</v>
      </c>
      <c r="P34" s="221" t="n">
        <v>125261991</v>
      </c>
      <c r="Q34" s="219"/>
      <c r="R34" s="222" t="n">
        <v>100000</v>
      </c>
      <c r="S34" s="223" t="n">
        <v>300000</v>
      </c>
      <c r="T34" s="223" t="n">
        <v>1700000</v>
      </c>
      <c r="U34" s="224" t="n">
        <f aca="false">SUM(R34:T34)</f>
        <v>2100000</v>
      </c>
      <c r="V34" s="217"/>
    </row>
    <row r="35" s="49" customFormat="true" ht="16.5" hidden="true" customHeight="true" outlineLevel="0" collapsed="false">
      <c r="A35" s="50" t="n">
        <v>34</v>
      </c>
      <c r="B35" s="50" t="n">
        <v>45</v>
      </c>
      <c r="C35" s="50" t="s">
        <v>46</v>
      </c>
      <c r="D35" s="52" t="s">
        <v>325</v>
      </c>
      <c r="E35" s="53" t="s">
        <v>188</v>
      </c>
      <c r="F35" s="50" t="s">
        <v>98</v>
      </c>
      <c r="G35" s="54" t="s">
        <v>604</v>
      </c>
      <c r="H35" s="54" t="s">
        <v>598</v>
      </c>
      <c r="I35" s="54" t="s">
        <v>599</v>
      </c>
      <c r="J35" s="55" t="s">
        <v>113</v>
      </c>
      <c r="K35" s="56" t="s">
        <v>326</v>
      </c>
      <c r="L35" s="57" t="s">
        <v>101</v>
      </c>
      <c r="M35" s="57" t="s">
        <v>102</v>
      </c>
      <c r="N35" s="58" t="s">
        <v>327</v>
      </c>
      <c r="O35" s="57" t="s">
        <v>328</v>
      </c>
      <c r="P35" s="59" t="n">
        <v>142006033</v>
      </c>
      <c r="Q35" s="57"/>
      <c r="R35" s="60" t="n">
        <v>100000</v>
      </c>
      <c r="S35" s="214" t="n">
        <v>300000</v>
      </c>
      <c r="T35" s="214" t="n">
        <v>1700000</v>
      </c>
      <c r="U35" s="61" t="n">
        <f aca="false">SUM(R35:T35)</f>
        <v>2100000</v>
      </c>
      <c r="V35" s="53"/>
    </row>
    <row r="36" s="49" customFormat="true" ht="15.75" hidden="true" customHeight="false" outlineLevel="0" collapsed="false">
      <c r="A36" s="50" t="n">
        <v>35</v>
      </c>
      <c r="B36" s="50" t="n">
        <v>18</v>
      </c>
      <c r="C36" s="50" t="s">
        <v>48</v>
      </c>
      <c r="D36" s="52" t="s">
        <v>187</v>
      </c>
      <c r="E36" s="53" t="s">
        <v>188</v>
      </c>
      <c r="F36" s="50" t="s">
        <v>88</v>
      </c>
      <c r="G36" s="54" t="s">
        <v>605</v>
      </c>
      <c r="H36" s="54" t="s">
        <v>598</v>
      </c>
      <c r="I36" s="54" t="s">
        <v>599</v>
      </c>
      <c r="J36" s="54" t="s">
        <v>90</v>
      </c>
      <c r="K36" s="63" t="s">
        <v>189</v>
      </c>
      <c r="L36" s="57" t="s">
        <v>190</v>
      </c>
      <c r="M36" s="57" t="s">
        <v>102</v>
      </c>
      <c r="N36" s="58" t="s">
        <v>191</v>
      </c>
      <c r="O36" s="57" t="s">
        <v>192</v>
      </c>
      <c r="P36" s="59" t="n">
        <v>142007713</v>
      </c>
      <c r="Q36" s="57"/>
      <c r="R36" s="60" t="n">
        <v>100000</v>
      </c>
      <c r="S36" s="214" t="n">
        <v>300000</v>
      </c>
      <c r="T36" s="214" t="n">
        <v>1700000</v>
      </c>
      <c r="U36" s="61" t="n">
        <f aca="false">SUM(R36:T36)</f>
        <v>2100000</v>
      </c>
      <c r="V36" s="53"/>
    </row>
    <row r="37" customFormat="false" ht="15.75" hidden="false" customHeight="false" outlineLevel="0" collapsed="false">
      <c r="A37" s="215" t="n">
        <v>36</v>
      </c>
      <c r="B37" s="215" t="n">
        <v>41</v>
      </c>
      <c r="C37" s="215" t="s">
        <v>50</v>
      </c>
      <c r="D37" s="216" t="s">
        <v>308</v>
      </c>
      <c r="E37" s="217" t="s">
        <v>309</v>
      </c>
      <c r="F37" s="215" t="s">
        <v>98</v>
      </c>
      <c r="G37" s="158" t="s">
        <v>606</v>
      </c>
      <c r="H37" s="158" t="s">
        <v>598</v>
      </c>
      <c r="I37" s="158" t="s">
        <v>599</v>
      </c>
      <c r="J37" s="159" t="s">
        <v>113</v>
      </c>
      <c r="K37" s="225" t="s">
        <v>310</v>
      </c>
      <c r="L37" s="219" t="s">
        <v>101</v>
      </c>
      <c r="M37" s="219" t="s">
        <v>102</v>
      </c>
      <c r="N37" s="220" t="s">
        <v>311</v>
      </c>
      <c r="O37" s="219" t="s">
        <v>312</v>
      </c>
      <c r="P37" s="221" t="s">
        <v>313</v>
      </c>
      <c r="Q37" s="219"/>
      <c r="R37" s="222"/>
      <c r="S37" s="223" t="n">
        <v>300000</v>
      </c>
      <c r="T37" s="223" t="n">
        <v>1700000</v>
      </c>
      <c r="U37" s="224" t="n">
        <f aca="false">SUM(R37:T37)</f>
        <v>2000000</v>
      </c>
      <c r="V37" s="217"/>
    </row>
    <row r="38" s="49" customFormat="true" ht="15.75" hidden="true" customHeight="false" outlineLevel="0" collapsed="false">
      <c r="A38" s="50" t="n">
        <v>37</v>
      </c>
      <c r="B38" s="50" t="n">
        <v>65</v>
      </c>
      <c r="C38" s="50" t="s">
        <v>52</v>
      </c>
      <c r="D38" s="52" t="s">
        <v>428</v>
      </c>
      <c r="E38" s="53" t="s">
        <v>429</v>
      </c>
      <c r="F38" s="50" t="s">
        <v>88</v>
      </c>
      <c r="G38" s="54" t="s">
        <v>607</v>
      </c>
      <c r="H38" s="54" t="s">
        <v>598</v>
      </c>
      <c r="I38" s="54" t="s">
        <v>599</v>
      </c>
      <c r="J38" s="55" t="s">
        <v>423</v>
      </c>
      <c r="K38" s="56" t="s">
        <v>424</v>
      </c>
      <c r="L38" s="57" t="s">
        <v>430</v>
      </c>
      <c r="M38" s="57" t="s">
        <v>431</v>
      </c>
      <c r="N38" s="58" t="s">
        <v>432</v>
      </c>
      <c r="O38" s="57" t="s">
        <v>433</v>
      </c>
      <c r="P38" s="59" t="s">
        <v>434</v>
      </c>
      <c r="Q38" s="57"/>
      <c r="R38" s="60" t="n">
        <v>100000</v>
      </c>
      <c r="S38" s="214" t="n">
        <v>300000</v>
      </c>
      <c r="T38" s="214" t="n">
        <v>1700000</v>
      </c>
      <c r="U38" s="61" t="n">
        <f aca="false">SUM(R38:T38)</f>
        <v>2100000</v>
      </c>
      <c r="V38" s="53"/>
    </row>
    <row r="39" customFormat="false" ht="15.75" hidden="false" customHeight="false" outlineLevel="0" collapsed="false">
      <c r="A39" s="215" t="n">
        <v>38</v>
      </c>
      <c r="B39" s="215" t="n">
        <v>71</v>
      </c>
      <c r="C39" s="215" t="s">
        <v>54</v>
      </c>
      <c r="D39" s="216" t="s">
        <v>452</v>
      </c>
      <c r="E39" s="217" t="s">
        <v>386</v>
      </c>
      <c r="F39" s="215" t="s">
        <v>98</v>
      </c>
      <c r="G39" s="158" t="s">
        <v>608</v>
      </c>
      <c r="H39" s="158" t="s">
        <v>598</v>
      </c>
      <c r="I39" s="158" t="s">
        <v>599</v>
      </c>
      <c r="J39" s="159" t="s">
        <v>113</v>
      </c>
      <c r="K39" s="225" t="s">
        <v>453</v>
      </c>
      <c r="L39" s="219" t="s">
        <v>196</v>
      </c>
      <c r="M39" s="219" t="s">
        <v>102</v>
      </c>
      <c r="N39" s="220" t="s">
        <v>454</v>
      </c>
      <c r="O39" s="219" t="s">
        <v>455</v>
      </c>
      <c r="P39" s="221" t="s">
        <v>456</v>
      </c>
      <c r="Q39" s="219"/>
      <c r="R39" s="222" t="n">
        <v>100000</v>
      </c>
      <c r="S39" s="223" t="n">
        <v>300000</v>
      </c>
      <c r="T39" s="223"/>
      <c r="U39" s="224" t="n">
        <f aca="false">SUM(R39:T39)</f>
        <v>400000</v>
      </c>
      <c r="V39" s="217"/>
      <c r="W39" s="198" t="s">
        <v>576</v>
      </c>
    </row>
    <row r="40" s="49" customFormat="true" ht="15.75" hidden="true" customHeight="false" outlineLevel="0" collapsed="false">
      <c r="A40" s="50" t="n">
        <v>39</v>
      </c>
      <c r="B40" s="50" t="n">
        <v>57</v>
      </c>
      <c r="C40" s="50" t="s">
        <v>56</v>
      </c>
      <c r="D40" s="52" t="s">
        <v>385</v>
      </c>
      <c r="E40" s="53" t="s">
        <v>386</v>
      </c>
      <c r="F40" s="50" t="s">
        <v>98</v>
      </c>
      <c r="G40" s="54" t="s">
        <v>609</v>
      </c>
      <c r="H40" s="54" t="s">
        <v>598</v>
      </c>
      <c r="I40" s="54" t="s">
        <v>599</v>
      </c>
      <c r="J40" s="55" t="s">
        <v>113</v>
      </c>
      <c r="K40" s="56" t="s">
        <v>387</v>
      </c>
      <c r="L40" s="57" t="s">
        <v>147</v>
      </c>
      <c r="M40" s="57" t="s">
        <v>102</v>
      </c>
      <c r="N40" s="58" t="s">
        <v>388</v>
      </c>
      <c r="O40" s="57" t="s">
        <v>389</v>
      </c>
      <c r="P40" s="59" t="s">
        <v>390</v>
      </c>
      <c r="Q40" s="57"/>
      <c r="R40" s="60" t="n">
        <v>100000</v>
      </c>
      <c r="S40" s="214" t="n">
        <v>300000</v>
      </c>
      <c r="T40" s="214" t="n">
        <v>1700000</v>
      </c>
      <c r="U40" s="61" t="n">
        <f aca="false">SUM(R40:T40)</f>
        <v>2100000</v>
      </c>
      <c r="V40" s="53"/>
    </row>
    <row r="41" s="49" customFormat="true" ht="15.75" hidden="true" customHeight="false" outlineLevel="0" collapsed="false">
      <c r="A41" s="50" t="n">
        <v>40</v>
      </c>
      <c r="B41" s="50" t="n">
        <v>9</v>
      </c>
      <c r="C41" s="50" t="s">
        <v>58</v>
      </c>
      <c r="D41" s="52" t="s">
        <v>141</v>
      </c>
      <c r="E41" s="53" t="s">
        <v>142</v>
      </c>
      <c r="F41" s="50" t="s">
        <v>98</v>
      </c>
      <c r="G41" s="54" t="s">
        <v>610</v>
      </c>
      <c r="H41" s="54" t="s">
        <v>598</v>
      </c>
      <c r="I41" s="54" t="s">
        <v>599</v>
      </c>
      <c r="J41" s="55" t="s">
        <v>113</v>
      </c>
      <c r="K41" s="56" t="s">
        <v>137</v>
      </c>
      <c r="L41" s="57" t="s">
        <v>138</v>
      </c>
      <c r="M41" s="57" t="s">
        <v>102</v>
      </c>
      <c r="N41" s="58" t="s">
        <v>143</v>
      </c>
      <c r="O41" s="57" t="s">
        <v>144</v>
      </c>
      <c r="P41" s="59" t="n">
        <v>142405232</v>
      </c>
      <c r="Q41" s="57"/>
      <c r="R41" s="60" t="n">
        <v>100000</v>
      </c>
      <c r="S41" s="214" t="n">
        <v>300000</v>
      </c>
      <c r="T41" s="214" t="n">
        <v>1700000</v>
      </c>
      <c r="U41" s="61" t="n">
        <f aca="false">SUM(R41:T41)</f>
        <v>2100000</v>
      </c>
      <c r="V41" s="53"/>
    </row>
    <row r="42" customFormat="false" ht="16.5" hidden="false" customHeight="true" outlineLevel="0" collapsed="false">
      <c r="A42" s="215" t="n">
        <v>41</v>
      </c>
      <c r="B42" s="215" t="n">
        <v>29</v>
      </c>
      <c r="C42" s="215" t="s">
        <v>59</v>
      </c>
      <c r="D42" s="216" t="s">
        <v>246</v>
      </c>
      <c r="E42" s="217" t="s">
        <v>247</v>
      </c>
      <c r="F42" s="215" t="s">
        <v>88</v>
      </c>
      <c r="G42" s="158" t="s">
        <v>611</v>
      </c>
      <c r="H42" s="158" t="s">
        <v>598</v>
      </c>
      <c r="I42" s="158" t="s">
        <v>599</v>
      </c>
      <c r="J42" s="159" t="s">
        <v>90</v>
      </c>
      <c r="K42" s="218" t="s">
        <v>183</v>
      </c>
      <c r="L42" s="219" t="s">
        <v>184</v>
      </c>
      <c r="M42" s="219" t="s">
        <v>102</v>
      </c>
      <c r="N42" s="220" t="s">
        <v>248</v>
      </c>
      <c r="O42" s="219" t="s">
        <v>186</v>
      </c>
      <c r="P42" s="221" t="s">
        <v>249</v>
      </c>
      <c r="Q42" s="219"/>
      <c r="R42" s="222" t="n">
        <v>100000</v>
      </c>
      <c r="S42" s="223" t="n">
        <v>300000</v>
      </c>
      <c r="T42" s="223" t="n">
        <v>1700000</v>
      </c>
      <c r="U42" s="224" t="n">
        <f aca="false">SUM(R42:T42)</f>
        <v>2100000</v>
      </c>
      <c r="V42" s="217"/>
    </row>
    <row r="43" customFormat="false" ht="15.75" hidden="false" customHeight="false" outlineLevel="0" collapsed="false">
      <c r="A43" s="215" t="n">
        <v>42</v>
      </c>
      <c r="B43" s="215" t="n">
        <v>51</v>
      </c>
      <c r="C43" s="215" t="s">
        <v>33</v>
      </c>
      <c r="D43" s="216" t="s">
        <v>356</v>
      </c>
      <c r="E43" s="217" t="s">
        <v>352</v>
      </c>
      <c r="F43" s="215" t="s">
        <v>88</v>
      </c>
      <c r="G43" s="158" t="s">
        <v>612</v>
      </c>
      <c r="H43" s="158" t="s">
        <v>598</v>
      </c>
      <c r="I43" s="158" t="s">
        <v>599</v>
      </c>
      <c r="J43" s="159" t="s">
        <v>113</v>
      </c>
      <c r="K43" s="225" t="s">
        <v>357</v>
      </c>
      <c r="L43" s="219" t="s">
        <v>190</v>
      </c>
      <c r="M43" s="219" t="s">
        <v>102</v>
      </c>
      <c r="N43" s="220" t="s">
        <v>358</v>
      </c>
      <c r="O43" s="219" t="s">
        <v>359</v>
      </c>
      <c r="P43" s="221" t="n">
        <v>141977609</v>
      </c>
      <c r="Q43" s="219"/>
      <c r="R43" s="222" t="n">
        <v>100000</v>
      </c>
      <c r="S43" s="223" t="n">
        <v>300000</v>
      </c>
      <c r="T43" s="223" t="n">
        <v>1700000</v>
      </c>
      <c r="U43" s="224" t="n">
        <f aca="false">SUM(R43:T43)</f>
        <v>2100000</v>
      </c>
      <c r="V43" s="217"/>
    </row>
    <row r="44" customFormat="false" ht="15.75" hidden="false" customHeight="false" outlineLevel="0" collapsed="false">
      <c r="A44" s="215" t="n">
        <v>43</v>
      </c>
      <c r="B44" s="215" t="n">
        <v>19</v>
      </c>
      <c r="C44" s="215" t="s">
        <v>35</v>
      </c>
      <c r="D44" s="216" t="s">
        <v>193</v>
      </c>
      <c r="E44" s="217" t="s">
        <v>194</v>
      </c>
      <c r="F44" s="215" t="s">
        <v>98</v>
      </c>
      <c r="G44" s="158" t="s">
        <v>613</v>
      </c>
      <c r="H44" s="158" t="s">
        <v>598</v>
      </c>
      <c r="I44" s="158" t="s">
        <v>599</v>
      </c>
      <c r="J44" s="159" t="s">
        <v>113</v>
      </c>
      <c r="K44" s="225" t="s">
        <v>195</v>
      </c>
      <c r="L44" s="219" t="s">
        <v>196</v>
      </c>
      <c r="M44" s="219" t="s">
        <v>102</v>
      </c>
      <c r="N44" s="220" t="s">
        <v>197</v>
      </c>
      <c r="O44" s="219" t="s">
        <v>198</v>
      </c>
      <c r="P44" s="221" t="n">
        <v>125403619</v>
      </c>
      <c r="Q44" s="219"/>
      <c r="R44" s="222" t="n">
        <v>100000</v>
      </c>
      <c r="S44" s="223" t="n">
        <v>300000</v>
      </c>
      <c r="T44" s="223" t="n">
        <v>1700000</v>
      </c>
      <c r="U44" s="224" t="n">
        <f aca="false">SUM(R44:T44)</f>
        <v>2100000</v>
      </c>
      <c r="V44" s="217"/>
    </row>
    <row r="45" customFormat="false" ht="15.75" hidden="false" customHeight="false" outlineLevel="0" collapsed="false">
      <c r="A45" s="215" t="n">
        <v>44</v>
      </c>
      <c r="B45" s="215" t="n">
        <v>13</v>
      </c>
      <c r="C45" s="215" t="s">
        <v>37</v>
      </c>
      <c r="D45" s="216" t="s">
        <v>163</v>
      </c>
      <c r="E45" s="217" t="s">
        <v>164</v>
      </c>
      <c r="F45" s="215" t="s">
        <v>88</v>
      </c>
      <c r="G45" s="158" t="s">
        <v>614</v>
      </c>
      <c r="H45" s="158" t="s">
        <v>598</v>
      </c>
      <c r="I45" s="158" t="s">
        <v>599</v>
      </c>
      <c r="J45" s="159" t="s">
        <v>90</v>
      </c>
      <c r="K45" s="225" t="s">
        <v>165</v>
      </c>
      <c r="L45" s="219" t="s">
        <v>133</v>
      </c>
      <c r="M45" s="219" t="s">
        <v>102</v>
      </c>
      <c r="N45" s="220" t="s">
        <v>166</v>
      </c>
      <c r="O45" s="219" t="s">
        <v>167</v>
      </c>
      <c r="P45" s="221" t="n">
        <v>141883185</v>
      </c>
      <c r="Q45" s="219"/>
      <c r="R45" s="222" t="n">
        <v>100000</v>
      </c>
      <c r="S45" s="223" t="n">
        <v>300000</v>
      </c>
      <c r="T45" s="223" t="n">
        <v>1700000</v>
      </c>
      <c r="U45" s="224" t="n">
        <f aca="false">SUM(R45:T45)</f>
        <v>2100000</v>
      </c>
      <c r="V45" s="217"/>
    </row>
    <row r="46" s="49" customFormat="true" ht="15.75" hidden="true" customHeight="false" outlineLevel="0" collapsed="false">
      <c r="A46" s="50" t="n">
        <v>45</v>
      </c>
      <c r="B46" s="50" t="n">
        <v>69</v>
      </c>
      <c r="C46" s="50" t="s">
        <v>39</v>
      </c>
      <c r="D46" s="52" t="s">
        <v>278</v>
      </c>
      <c r="E46" s="53" t="s">
        <v>448</v>
      </c>
      <c r="F46" s="50" t="s">
        <v>98</v>
      </c>
      <c r="G46" s="54" t="s">
        <v>590</v>
      </c>
      <c r="H46" s="54" t="s">
        <v>598</v>
      </c>
      <c r="I46" s="54" t="s">
        <v>599</v>
      </c>
      <c r="J46" s="55" t="s">
        <v>423</v>
      </c>
      <c r="K46" s="56" t="s">
        <v>424</v>
      </c>
      <c r="L46" s="57" t="s">
        <v>92</v>
      </c>
      <c r="M46" s="57" t="s">
        <v>102</v>
      </c>
      <c r="N46" s="58" t="s">
        <v>449</v>
      </c>
      <c r="O46" s="57" t="s">
        <v>450</v>
      </c>
      <c r="P46" s="59" t="s">
        <v>451</v>
      </c>
      <c r="Q46" s="57"/>
      <c r="R46" s="60" t="n">
        <v>100000</v>
      </c>
      <c r="S46" s="214" t="n">
        <v>300000</v>
      </c>
      <c r="T46" s="214" t="n">
        <v>1700000</v>
      </c>
      <c r="U46" s="61" t="n">
        <f aca="false">SUM(R46:T46)</f>
        <v>2100000</v>
      </c>
      <c r="V46" s="53"/>
    </row>
    <row r="47" s="49" customFormat="true" ht="15.75" hidden="true" customHeight="false" outlineLevel="0" collapsed="false">
      <c r="A47" s="50" t="n">
        <v>46</v>
      </c>
      <c r="B47" s="50" t="n">
        <v>38</v>
      </c>
      <c r="C47" s="50" t="s">
        <v>41</v>
      </c>
      <c r="D47" s="52" t="s">
        <v>294</v>
      </c>
      <c r="E47" s="53" t="s">
        <v>295</v>
      </c>
      <c r="F47" s="50" t="s">
        <v>98</v>
      </c>
      <c r="G47" s="54" t="s">
        <v>615</v>
      </c>
      <c r="H47" s="54" t="s">
        <v>598</v>
      </c>
      <c r="I47" s="54" t="s">
        <v>599</v>
      </c>
      <c r="J47" s="55" t="s">
        <v>90</v>
      </c>
      <c r="K47" s="56" t="s">
        <v>296</v>
      </c>
      <c r="L47" s="57" t="s">
        <v>115</v>
      </c>
      <c r="M47" s="57" t="s">
        <v>102</v>
      </c>
      <c r="N47" s="58" t="s">
        <v>297</v>
      </c>
      <c r="O47" s="66" t="s">
        <v>298</v>
      </c>
      <c r="P47" s="59" t="n">
        <v>142026292</v>
      </c>
      <c r="Q47" s="57"/>
      <c r="R47" s="60" t="n">
        <v>100000</v>
      </c>
      <c r="S47" s="214" t="n">
        <v>300000</v>
      </c>
      <c r="T47" s="214" t="n">
        <v>1700000</v>
      </c>
      <c r="U47" s="61" t="n">
        <f aca="false">SUM(R47:T47)</f>
        <v>2100000</v>
      </c>
      <c r="V47" s="53"/>
    </row>
    <row r="48" s="49" customFormat="true" ht="15.75" hidden="true" customHeight="false" outlineLevel="0" collapsed="false">
      <c r="A48" s="50" t="n">
        <v>47</v>
      </c>
      <c r="B48" s="50" t="n">
        <v>58</v>
      </c>
      <c r="C48" s="50" t="s">
        <v>43</v>
      </c>
      <c r="D48" s="52" t="s">
        <v>392</v>
      </c>
      <c r="E48" s="53" t="s">
        <v>393</v>
      </c>
      <c r="F48" s="50" t="s">
        <v>98</v>
      </c>
      <c r="G48" s="54" t="s">
        <v>616</v>
      </c>
      <c r="H48" s="54" t="s">
        <v>598</v>
      </c>
      <c r="I48" s="54" t="s">
        <v>599</v>
      </c>
      <c r="J48" s="55" t="s">
        <v>113</v>
      </c>
      <c r="K48" s="56" t="s">
        <v>387</v>
      </c>
      <c r="L48" s="57" t="s">
        <v>133</v>
      </c>
      <c r="M48" s="57" t="s">
        <v>102</v>
      </c>
      <c r="N48" s="58" t="s">
        <v>394</v>
      </c>
      <c r="O48" s="57" t="s">
        <v>395</v>
      </c>
      <c r="P48" s="59" t="s">
        <v>396</v>
      </c>
      <c r="Q48" s="57"/>
      <c r="R48" s="60" t="n">
        <v>100000</v>
      </c>
      <c r="S48" s="214" t="n">
        <v>300000</v>
      </c>
      <c r="T48" s="214" t="n">
        <v>1700000</v>
      </c>
      <c r="U48" s="61" t="n">
        <f aca="false">SUM(R48:T48)</f>
        <v>2100000</v>
      </c>
      <c r="V48" s="53"/>
    </row>
    <row r="49" customFormat="false" ht="15.75" hidden="false" customHeight="false" outlineLevel="0" collapsed="false">
      <c r="A49" s="215" t="n">
        <v>48</v>
      </c>
      <c r="B49" s="215" t="n">
        <v>36</v>
      </c>
      <c r="C49" s="215" t="s">
        <v>45</v>
      </c>
      <c r="D49" s="216" t="s">
        <v>105</v>
      </c>
      <c r="E49" s="217" t="s">
        <v>284</v>
      </c>
      <c r="F49" s="215" t="s">
        <v>98</v>
      </c>
      <c r="G49" s="158" t="s">
        <v>617</v>
      </c>
      <c r="H49" s="158" t="s">
        <v>598</v>
      </c>
      <c r="I49" s="158" t="s">
        <v>599</v>
      </c>
      <c r="J49" s="159" t="s">
        <v>90</v>
      </c>
      <c r="K49" s="225" t="s">
        <v>285</v>
      </c>
      <c r="L49" s="219" t="s">
        <v>101</v>
      </c>
      <c r="M49" s="219" t="s">
        <v>102</v>
      </c>
      <c r="N49" s="220" t="s">
        <v>286</v>
      </c>
      <c r="O49" s="219" t="s">
        <v>287</v>
      </c>
      <c r="P49" s="221" t="n">
        <v>141586101</v>
      </c>
      <c r="Q49" s="219"/>
      <c r="R49" s="222" t="n">
        <v>100000</v>
      </c>
      <c r="S49" s="223" t="n">
        <v>300000</v>
      </c>
      <c r="T49" s="223" t="n">
        <v>1700000</v>
      </c>
      <c r="U49" s="224" t="n">
        <f aca="false">SUM(R49:T49)</f>
        <v>2100000</v>
      </c>
      <c r="V49" s="217"/>
    </row>
    <row r="50" s="49" customFormat="true" ht="15.75" hidden="true" customHeight="false" outlineLevel="0" collapsed="false">
      <c r="A50" s="50" t="n">
        <v>49</v>
      </c>
      <c r="B50" s="50" t="n">
        <v>10</v>
      </c>
      <c r="C50" s="50" t="s">
        <v>47</v>
      </c>
      <c r="D50" s="52" t="s">
        <v>145</v>
      </c>
      <c r="E50" s="53" t="s">
        <v>146</v>
      </c>
      <c r="F50" s="50" t="s">
        <v>98</v>
      </c>
      <c r="G50" s="54" t="s">
        <v>618</v>
      </c>
      <c r="H50" s="54" t="s">
        <v>598</v>
      </c>
      <c r="I50" s="54" t="s">
        <v>599</v>
      </c>
      <c r="J50" s="55" t="s">
        <v>113</v>
      </c>
      <c r="K50" s="56" t="s">
        <v>137</v>
      </c>
      <c r="L50" s="57" t="s">
        <v>147</v>
      </c>
      <c r="M50" s="57" t="s">
        <v>102</v>
      </c>
      <c r="N50" s="58" t="s">
        <v>148</v>
      </c>
      <c r="O50" s="57" t="s">
        <v>149</v>
      </c>
      <c r="P50" s="59" t="n">
        <v>142225765</v>
      </c>
      <c r="Q50" s="57"/>
      <c r="R50" s="60" t="n">
        <v>100000</v>
      </c>
      <c r="S50" s="214" t="n">
        <v>300000</v>
      </c>
      <c r="T50" s="214" t="n">
        <v>1700000</v>
      </c>
      <c r="U50" s="61" t="n">
        <f aca="false">SUM(R50:T50)</f>
        <v>2100000</v>
      </c>
      <c r="V50" s="53"/>
    </row>
    <row r="51" s="232" customFormat="true" ht="15.75" hidden="false" customHeight="false" outlineLevel="0" collapsed="false">
      <c r="A51" s="226" t="n">
        <v>50</v>
      </c>
      <c r="B51" s="226" t="n">
        <v>74</v>
      </c>
      <c r="C51" s="226" t="s">
        <v>49</v>
      </c>
      <c r="D51" s="227" t="s">
        <v>470</v>
      </c>
      <c r="E51" s="228" t="s">
        <v>471</v>
      </c>
      <c r="F51" s="226" t="s">
        <v>98</v>
      </c>
      <c r="G51" s="158" t="s">
        <v>619</v>
      </c>
      <c r="H51" s="158" t="s">
        <v>598</v>
      </c>
      <c r="I51" s="158" t="s">
        <v>599</v>
      </c>
      <c r="J51" s="159" t="s">
        <v>113</v>
      </c>
      <c r="K51" s="225" t="s">
        <v>472</v>
      </c>
      <c r="L51" s="219" t="s">
        <v>133</v>
      </c>
      <c r="M51" s="219" t="s">
        <v>102</v>
      </c>
      <c r="N51" s="220" t="s">
        <v>473</v>
      </c>
      <c r="O51" s="219" t="s">
        <v>474</v>
      </c>
      <c r="P51" s="221" t="s">
        <v>475</v>
      </c>
      <c r="Q51" s="229"/>
      <c r="R51" s="233" t="n">
        <v>100000</v>
      </c>
      <c r="S51" s="230" t="n">
        <v>300000</v>
      </c>
      <c r="T51" s="230" t="n">
        <v>1700000</v>
      </c>
      <c r="U51" s="231" t="n">
        <f aca="false">SUM(R51:T51)</f>
        <v>2100000</v>
      </c>
      <c r="V51" s="228"/>
      <c r="W51" s="232" t="s">
        <v>620</v>
      </c>
    </row>
    <row r="52" s="49" customFormat="true" ht="15.75" hidden="true" customHeight="false" outlineLevel="0" collapsed="false">
      <c r="A52" s="50" t="n">
        <v>51</v>
      </c>
      <c r="B52" s="50" t="n">
        <v>33</v>
      </c>
      <c r="C52" s="50" t="s">
        <v>51</v>
      </c>
      <c r="D52" s="52" t="s">
        <v>267</v>
      </c>
      <c r="E52" s="53" t="s">
        <v>268</v>
      </c>
      <c r="F52" s="50" t="s">
        <v>88</v>
      </c>
      <c r="G52" s="54" t="s">
        <v>621</v>
      </c>
      <c r="H52" s="54" t="s">
        <v>598</v>
      </c>
      <c r="I52" s="54" t="s">
        <v>599</v>
      </c>
      <c r="J52" s="55" t="s">
        <v>113</v>
      </c>
      <c r="K52" s="56" t="s">
        <v>269</v>
      </c>
      <c r="L52" s="57" t="s">
        <v>190</v>
      </c>
      <c r="M52" s="57" t="s">
        <v>102</v>
      </c>
      <c r="N52" s="58" t="s">
        <v>270</v>
      </c>
      <c r="O52" s="57" t="s">
        <v>271</v>
      </c>
      <c r="P52" s="59" t="n">
        <v>142008955</v>
      </c>
      <c r="Q52" s="57"/>
      <c r="R52" s="60" t="n">
        <v>100000</v>
      </c>
      <c r="S52" s="214" t="n">
        <v>300000</v>
      </c>
      <c r="T52" s="214" t="n">
        <v>1700000</v>
      </c>
      <c r="U52" s="61" t="n">
        <f aca="false">SUM(R52:T52)</f>
        <v>2100000</v>
      </c>
      <c r="V52" s="53"/>
    </row>
    <row r="53" s="232" customFormat="true" ht="15.75" hidden="false" customHeight="false" outlineLevel="0" collapsed="false">
      <c r="A53" s="226" t="n">
        <v>52</v>
      </c>
      <c r="B53" s="226" t="n">
        <v>49</v>
      </c>
      <c r="C53" s="226" t="s">
        <v>53</v>
      </c>
      <c r="D53" s="227" t="s">
        <v>278</v>
      </c>
      <c r="E53" s="228" t="s">
        <v>347</v>
      </c>
      <c r="F53" s="226" t="s">
        <v>98</v>
      </c>
      <c r="G53" s="158" t="s">
        <v>622</v>
      </c>
      <c r="H53" s="158" t="s">
        <v>598</v>
      </c>
      <c r="I53" s="158" t="s">
        <v>599</v>
      </c>
      <c r="J53" s="159" t="s">
        <v>90</v>
      </c>
      <c r="K53" s="225" t="s">
        <v>348</v>
      </c>
      <c r="L53" s="219" t="s">
        <v>153</v>
      </c>
      <c r="M53" s="219" t="s">
        <v>102</v>
      </c>
      <c r="N53" s="220" t="s">
        <v>349</v>
      </c>
      <c r="O53" s="219" t="s">
        <v>350</v>
      </c>
      <c r="P53" s="221" t="n">
        <v>142106909</v>
      </c>
      <c r="Q53" s="229"/>
      <c r="R53" s="233" t="n">
        <v>100000</v>
      </c>
      <c r="S53" s="230" t="n">
        <v>300000</v>
      </c>
      <c r="T53" s="230"/>
      <c r="U53" s="231" t="n">
        <f aca="false">SUM(R53:T53)</f>
        <v>400000</v>
      </c>
      <c r="V53" s="228"/>
      <c r="W53" s="232" t="s">
        <v>623</v>
      </c>
    </row>
    <row r="54" s="232" customFormat="true" ht="15.75" hidden="false" customHeight="false" outlineLevel="0" collapsed="false">
      <c r="A54" s="226" t="n">
        <v>53</v>
      </c>
      <c r="B54" s="226" t="n">
        <v>3</v>
      </c>
      <c r="C54" s="226" t="s">
        <v>55</v>
      </c>
      <c r="D54" s="227" t="s">
        <v>105</v>
      </c>
      <c r="E54" s="228" t="s">
        <v>106</v>
      </c>
      <c r="F54" s="226" t="s">
        <v>98</v>
      </c>
      <c r="G54" s="158" t="s">
        <v>624</v>
      </c>
      <c r="H54" s="158" t="s">
        <v>598</v>
      </c>
      <c r="I54" s="158" t="s">
        <v>599</v>
      </c>
      <c r="J54" s="159" t="s">
        <v>90</v>
      </c>
      <c r="K54" s="225" t="s">
        <v>107</v>
      </c>
      <c r="L54" s="219" t="s">
        <v>108</v>
      </c>
      <c r="M54" s="219" t="s">
        <v>102</v>
      </c>
      <c r="N54" s="220" t="s">
        <v>109</v>
      </c>
      <c r="O54" s="219" t="s">
        <v>110</v>
      </c>
      <c r="P54" s="221" t="n">
        <v>142286383</v>
      </c>
      <c r="Q54" s="229"/>
      <c r="R54" s="230" t="n">
        <v>100000</v>
      </c>
      <c r="S54" s="230" t="n">
        <v>300000</v>
      </c>
      <c r="T54" s="230"/>
      <c r="U54" s="231" t="n">
        <f aca="false">SUM(R54:T54)</f>
        <v>400000</v>
      </c>
      <c r="V54" s="228"/>
    </row>
    <row r="55" customFormat="false" ht="15.75" hidden="false" customHeight="false" outlineLevel="0" collapsed="false">
      <c r="A55" s="234" t="n">
        <v>54</v>
      </c>
      <c r="B55" s="234" t="n">
        <v>48</v>
      </c>
      <c r="C55" s="234" t="s">
        <v>57</v>
      </c>
      <c r="D55" s="235" t="s">
        <v>341</v>
      </c>
      <c r="E55" s="236" t="s">
        <v>106</v>
      </c>
      <c r="F55" s="234" t="s">
        <v>98</v>
      </c>
      <c r="G55" s="237" t="s">
        <v>625</v>
      </c>
      <c r="H55" s="237" t="s">
        <v>598</v>
      </c>
      <c r="I55" s="237" t="s">
        <v>599</v>
      </c>
      <c r="J55" s="238" t="s">
        <v>113</v>
      </c>
      <c r="K55" s="239" t="s">
        <v>342</v>
      </c>
      <c r="L55" s="240" t="s">
        <v>343</v>
      </c>
      <c r="M55" s="240" t="s">
        <v>102</v>
      </c>
      <c r="N55" s="241" t="s">
        <v>344</v>
      </c>
      <c r="O55" s="240" t="s">
        <v>345</v>
      </c>
      <c r="P55" s="242" t="s">
        <v>346</v>
      </c>
      <c r="Q55" s="240"/>
      <c r="R55" s="243" t="n">
        <v>100000</v>
      </c>
      <c r="S55" s="244" t="n">
        <v>300000</v>
      </c>
      <c r="T55" s="244" t="n">
        <v>1700000</v>
      </c>
      <c r="U55" s="245" t="n">
        <f aca="false">SUM(R55:T55)</f>
        <v>2100000</v>
      </c>
      <c r="V55" s="236"/>
    </row>
  </sheetData>
  <autoFilter ref="A1:V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A40" activeCellId="0" sqref="A40:R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13"/>
    <col collapsed="false" customWidth="true" hidden="false" outlineLevel="0" max="2" min="2" style="197" width="18.99"/>
    <col collapsed="false" customWidth="true" hidden="false" outlineLevel="0" max="3" min="3" style="198" width="17.85"/>
    <col collapsed="false" customWidth="true" hidden="false" outlineLevel="0" max="4" min="4" style="198" width="8.7"/>
    <col collapsed="false" customWidth="true" hidden="false" outlineLevel="0" max="5" min="5" style="197" width="7.42"/>
    <col collapsed="false" customWidth="true" hidden="false" outlineLevel="0" max="6" min="6" style="199" width="12.28"/>
    <col collapsed="false" customWidth="true" hidden="false" outlineLevel="0" max="7" min="7" style="198" width="37.7"/>
    <col collapsed="false" customWidth="true" hidden="false" outlineLevel="0" max="8" min="8" style="198" width="26.42"/>
    <col collapsed="false" customWidth="true" hidden="false" outlineLevel="0" max="9" min="9" style="202" width="14.41"/>
    <col collapsed="false" customWidth="true" hidden="false" outlineLevel="0" max="10" min="10" style="198" width="78.41"/>
    <col collapsed="false" customWidth="true" hidden="false" outlineLevel="0" max="11" min="11" style="203" width="15.56"/>
    <col collapsed="false" customWidth="true" hidden="false" outlineLevel="0" max="12" min="12" style="198" width="14.99"/>
    <col collapsed="false" customWidth="true" hidden="false" outlineLevel="0" max="13" min="13" style="198" width="15.13"/>
    <col collapsed="false" customWidth="true" hidden="false" outlineLevel="0" max="15" min="14" style="198" width="12.7"/>
    <col collapsed="false" customWidth="true" hidden="false" outlineLevel="0" max="16" min="16" style="198" width="13.99"/>
    <col collapsed="false" customWidth="true" hidden="false" outlineLevel="0" max="17" min="17" style="201" width="56.99"/>
    <col collapsed="false" customWidth="true" hidden="false" outlineLevel="0" max="18" min="18" style="198" width="15.85"/>
    <col collapsed="false" customWidth="false" hidden="false" outlineLevel="0" max="257" min="19" style="198" width="9.14"/>
  </cols>
  <sheetData>
    <row r="1" customFormat="false" ht="15.75" hidden="false" customHeight="false" outlineLevel="0" collapsed="false">
      <c r="A1" s="197" t="s">
        <v>626</v>
      </c>
      <c r="C1" s="197"/>
      <c r="D1" s="197"/>
      <c r="F1" s="197"/>
      <c r="G1" s="246" t="s">
        <v>627</v>
      </c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</row>
    <row r="2" customFormat="false" ht="16.5" hidden="false" customHeight="false" outlineLevel="0" collapsed="false">
      <c r="A2" s="246" t="s">
        <v>518</v>
      </c>
      <c r="B2" s="246"/>
      <c r="C2" s="246"/>
      <c r="D2" s="246"/>
      <c r="E2" s="246"/>
      <c r="F2" s="246"/>
      <c r="G2" s="247" t="s">
        <v>628</v>
      </c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</row>
    <row r="3" customFormat="false" ht="15.7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</row>
    <row r="4" customFormat="false" ht="28.5" hidden="false" customHeight="true" outlineLevel="0" collapsed="false">
      <c r="A4" s="248" t="s">
        <v>629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</row>
    <row r="6" s="210" customFormat="true" ht="37.5" hidden="false" customHeight="true" outlineLevel="0" collapsed="false">
      <c r="A6" s="249" t="s">
        <v>3</v>
      </c>
      <c r="B6" s="250" t="s">
        <v>4</v>
      </c>
      <c r="C6" s="251" t="s">
        <v>630</v>
      </c>
      <c r="D6" s="252" t="s">
        <v>631</v>
      </c>
      <c r="E6" s="253" t="s">
        <v>632</v>
      </c>
      <c r="F6" s="254" t="s">
        <v>633</v>
      </c>
      <c r="G6" s="249" t="s">
        <v>634</v>
      </c>
      <c r="H6" s="253" t="s">
        <v>77</v>
      </c>
      <c r="I6" s="255" t="s">
        <v>78</v>
      </c>
      <c r="J6" s="249" t="s">
        <v>79</v>
      </c>
      <c r="K6" s="255" t="s">
        <v>80</v>
      </c>
      <c r="L6" s="249" t="s">
        <v>81</v>
      </c>
      <c r="M6" s="249" t="s">
        <v>82</v>
      </c>
      <c r="N6" s="249" t="s">
        <v>83</v>
      </c>
      <c r="O6" s="249" t="s">
        <v>84</v>
      </c>
      <c r="P6" s="249" t="s">
        <v>85</v>
      </c>
      <c r="Q6" s="249" t="s">
        <v>75</v>
      </c>
      <c r="R6" s="249" t="s">
        <v>81</v>
      </c>
    </row>
    <row r="7" s="83" customFormat="true" ht="21" hidden="false" customHeight="true" outlineLevel="0" collapsed="false">
      <c r="A7" s="256" t="n">
        <v>1</v>
      </c>
      <c r="B7" s="256" t="s">
        <v>6</v>
      </c>
      <c r="C7" s="257" t="s">
        <v>157</v>
      </c>
      <c r="D7" s="257" t="s">
        <v>158</v>
      </c>
      <c r="E7" s="256" t="s">
        <v>98</v>
      </c>
      <c r="F7" s="78" t="n">
        <v>30994</v>
      </c>
      <c r="G7" s="257" t="s">
        <v>120</v>
      </c>
      <c r="H7" s="257" t="s">
        <v>635</v>
      </c>
      <c r="I7" s="257" t="s">
        <v>161</v>
      </c>
      <c r="J7" s="257" t="s">
        <v>162</v>
      </c>
      <c r="K7" s="258" t="n">
        <v>142081939</v>
      </c>
      <c r="L7" s="257"/>
      <c r="M7" s="259" t="n">
        <v>100000</v>
      </c>
      <c r="N7" s="259" t="n">
        <v>300000</v>
      </c>
      <c r="O7" s="259" t="n">
        <v>1700000</v>
      </c>
      <c r="P7" s="257" t="n">
        <f aca="false">SUM(M7:O7)</f>
        <v>2100000</v>
      </c>
      <c r="Q7" s="258" t="s">
        <v>159</v>
      </c>
      <c r="R7" s="257" t="s">
        <v>636</v>
      </c>
    </row>
    <row r="8" s="265" customFormat="true" ht="21" hidden="false" customHeight="true" outlineLevel="0" collapsed="false">
      <c r="A8" s="260" t="n">
        <v>2</v>
      </c>
      <c r="B8" s="256" t="s">
        <v>8</v>
      </c>
      <c r="C8" s="261" t="s">
        <v>435</v>
      </c>
      <c r="D8" s="261" t="s">
        <v>491</v>
      </c>
      <c r="E8" s="260" t="s">
        <v>88</v>
      </c>
      <c r="F8" s="262" t="n">
        <v>25876</v>
      </c>
      <c r="G8" s="261" t="s">
        <v>133</v>
      </c>
      <c r="H8" s="261" t="s">
        <v>493</v>
      </c>
      <c r="I8" s="261" t="s">
        <v>494</v>
      </c>
      <c r="J8" s="263" t="s">
        <v>492</v>
      </c>
      <c r="K8" s="263" t="s">
        <v>495</v>
      </c>
      <c r="L8" s="261"/>
      <c r="M8" s="264" t="n">
        <v>100000</v>
      </c>
      <c r="N8" s="264" t="n">
        <v>300000</v>
      </c>
      <c r="O8" s="264" t="n">
        <v>1700000</v>
      </c>
      <c r="P8" s="261" t="n">
        <f aca="false">SUM(M8:O8)</f>
        <v>2100000</v>
      </c>
      <c r="Q8" s="263" t="s">
        <v>492</v>
      </c>
      <c r="R8" s="261"/>
    </row>
    <row r="9" s="265" customFormat="true" ht="21" hidden="false" customHeight="true" outlineLevel="0" collapsed="false">
      <c r="A9" s="260" t="n">
        <v>3</v>
      </c>
      <c r="B9" s="256" t="s">
        <v>10</v>
      </c>
      <c r="C9" s="261" t="s">
        <v>486</v>
      </c>
      <c r="D9" s="261" t="s">
        <v>487</v>
      </c>
      <c r="E9" s="260" t="s">
        <v>88</v>
      </c>
      <c r="F9" s="262" t="n">
        <v>28951</v>
      </c>
      <c r="G9" s="261" t="s">
        <v>133</v>
      </c>
      <c r="H9" s="261" t="s">
        <v>305</v>
      </c>
      <c r="I9" s="261" t="s">
        <v>489</v>
      </c>
      <c r="J9" s="261" t="s">
        <v>488</v>
      </c>
      <c r="K9" s="263" t="s">
        <v>490</v>
      </c>
      <c r="L9" s="261"/>
      <c r="M9" s="264" t="n">
        <v>100000</v>
      </c>
      <c r="N9" s="264" t="n">
        <v>300000</v>
      </c>
      <c r="O9" s="264" t="n">
        <v>1700000</v>
      </c>
      <c r="P9" s="261" t="n">
        <f aca="false">SUM(M9:O9)</f>
        <v>2100000</v>
      </c>
      <c r="Q9" s="261" t="s">
        <v>488</v>
      </c>
      <c r="R9" s="261"/>
    </row>
    <row r="10" s="83" customFormat="true" ht="21" hidden="false" customHeight="true" outlineLevel="0" collapsed="false">
      <c r="A10" s="260" t="n">
        <v>4</v>
      </c>
      <c r="B10" s="256" t="s">
        <v>12</v>
      </c>
      <c r="C10" s="261" t="s">
        <v>397</v>
      </c>
      <c r="D10" s="261" t="s">
        <v>398</v>
      </c>
      <c r="E10" s="260" t="s">
        <v>88</v>
      </c>
      <c r="F10" s="262" t="n">
        <v>33386</v>
      </c>
      <c r="G10" s="261" t="s">
        <v>171</v>
      </c>
      <c r="H10" s="261" t="s">
        <v>400</v>
      </c>
      <c r="I10" s="261" t="s">
        <v>401</v>
      </c>
      <c r="J10" s="261" t="s">
        <v>402</v>
      </c>
      <c r="K10" s="263" t="s">
        <v>403</v>
      </c>
      <c r="L10" s="261"/>
      <c r="M10" s="264" t="n">
        <v>100000</v>
      </c>
      <c r="N10" s="264" t="n">
        <v>300000</v>
      </c>
      <c r="O10" s="264"/>
      <c r="P10" s="261" t="n">
        <f aca="false">SUM(M10:O10)</f>
        <v>400000</v>
      </c>
      <c r="Q10" s="263" t="s">
        <v>399</v>
      </c>
      <c r="R10" s="261"/>
    </row>
    <row r="11" s="83" customFormat="true" ht="21" hidden="false" customHeight="true" outlineLevel="0" collapsed="false">
      <c r="A11" s="260" t="n">
        <v>5</v>
      </c>
      <c r="B11" s="256" t="s">
        <v>14</v>
      </c>
      <c r="C11" s="257" t="s">
        <v>86</v>
      </c>
      <c r="D11" s="257" t="s">
        <v>87</v>
      </c>
      <c r="E11" s="256" t="s">
        <v>88</v>
      </c>
      <c r="F11" s="78" t="n">
        <v>33193</v>
      </c>
      <c r="G11" s="257" t="s">
        <v>92</v>
      </c>
      <c r="H11" s="257" t="s">
        <v>93</v>
      </c>
      <c r="I11" s="257" t="s">
        <v>94</v>
      </c>
      <c r="J11" s="257" t="s">
        <v>95</v>
      </c>
      <c r="K11" s="258" t="n">
        <v>142473737</v>
      </c>
      <c r="L11" s="257"/>
      <c r="M11" s="259" t="n">
        <v>100000</v>
      </c>
      <c r="N11" s="259" t="n">
        <v>300000</v>
      </c>
      <c r="O11" s="259" t="n">
        <v>1700000</v>
      </c>
      <c r="P11" s="257" t="n">
        <f aca="false">SUM(M11:O11)</f>
        <v>2100000</v>
      </c>
      <c r="Q11" s="258" t="s">
        <v>91</v>
      </c>
      <c r="R11" s="257" t="s">
        <v>636</v>
      </c>
    </row>
    <row r="12" s="265" customFormat="true" ht="21" hidden="false" customHeight="true" outlineLevel="0" collapsed="false">
      <c r="A12" s="260" t="n">
        <v>6</v>
      </c>
      <c r="B12" s="256" t="s">
        <v>16</v>
      </c>
      <c r="C12" s="261" t="s">
        <v>272</v>
      </c>
      <c r="D12" s="261" t="s">
        <v>273</v>
      </c>
      <c r="E12" s="260" t="s">
        <v>88</v>
      </c>
      <c r="F12" s="262" t="n">
        <v>33958</v>
      </c>
      <c r="G12" s="261" t="s">
        <v>275</v>
      </c>
      <c r="H12" s="261" t="s">
        <v>93</v>
      </c>
      <c r="I12" s="261" t="s">
        <v>276</v>
      </c>
      <c r="J12" s="261" t="s">
        <v>277</v>
      </c>
      <c r="K12" s="263" t="n">
        <v>142350899</v>
      </c>
      <c r="L12" s="261"/>
      <c r="M12" s="264"/>
      <c r="N12" s="264"/>
      <c r="O12" s="264"/>
      <c r="P12" s="261" t="n">
        <f aca="false">SUM(M12:O12)</f>
        <v>0</v>
      </c>
      <c r="Q12" s="263" t="s">
        <v>274</v>
      </c>
      <c r="R12" s="257"/>
    </row>
    <row r="13" s="265" customFormat="true" ht="21" hidden="false" customHeight="true" outlineLevel="0" collapsed="false">
      <c r="A13" s="260" t="n">
        <v>7</v>
      </c>
      <c r="B13" s="256" t="s">
        <v>18</v>
      </c>
      <c r="C13" s="261" t="s">
        <v>637</v>
      </c>
      <c r="D13" s="261" t="s">
        <v>638</v>
      </c>
      <c r="E13" s="260" t="s">
        <v>98</v>
      </c>
      <c r="F13" s="262" t="n">
        <v>26024</v>
      </c>
      <c r="G13" s="261" t="s">
        <v>101</v>
      </c>
      <c r="H13" s="261" t="s">
        <v>102</v>
      </c>
      <c r="I13" s="261" t="s">
        <v>639</v>
      </c>
      <c r="J13" s="261" t="s">
        <v>640</v>
      </c>
      <c r="K13" s="263" t="s">
        <v>641</v>
      </c>
      <c r="L13" s="261"/>
      <c r="M13" s="260" t="s">
        <v>642</v>
      </c>
      <c r="N13" s="261" t="n">
        <v>300000</v>
      </c>
      <c r="O13" s="261" t="n">
        <v>1700000</v>
      </c>
      <c r="P13" s="261"/>
      <c r="Q13" s="263" t="s">
        <v>643</v>
      </c>
      <c r="R13" s="257"/>
    </row>
    <row r="14" s="83" customFormat="true" ht="21" hidden="false" customHeight="true" outlineLevel="0" collapsed="false">
      <c r="A14" s="260" t="n">
        <v>8</v>
      </c>
      <c r="B14" s="256" t="s">
        <v>20</v>
      </c>
      <c r="C14" s="257" t="s">
        <v>318</v>
      </c>
      <c r="D14" s="257" t="s">
        <v>126</v>
      </c>
      <c r="E14" s="256" t="s">
        <v>98</v>
      </c>
      <c r="F14" s="78" t="n">
        <v>34305</v>
      </c>
      <c r="G14" s="257" t="s">
        <v>92</v>
      </c>
      <c r="H14" s="257" t="s">
        <v>93</v>
      </c>
      <c r="I14" s="257" t="s">
        <v>319</v>
      </c>
      <c r="J14" s="257" t="s">
        <v>320</v>
      </c>
      <c r="K14" s="258" t="n">
        <v>142662653</v>
      </c>
      <c r="L14" s="257"/>
      <c r="M14" s="259" t="n">
        <v>100000</v>
      </c>
      <c r="N14" s="259" t="n">
        <v>300000</v>
      </c>
      <c r="O14" s="259" t="n">
        <v>1700000</v>
      </c>
      <c r="P14" s="257" t="n">
        <f aca="false">SUM(M14:O14)</f>
        <v>2100000</v>
      </c>
      <c r="Q14" s="258" t="s">
        <v>296</v>
      </c>
      <c r="R14" s="257" t="s">
        <v>636</v>
      </c>
    </row>
    <row r="15" s="265" customFormat="true" ht="21" hidden="false" customHeight="true" outlineLevel="0" collapsed="false">
      <c r="A15" s="260" t="n">
        <v>9</v>
      </c>
      <c r="B15" s="256" t="s">
        <v>22</v>
      </c>
      <c r="C15" s="266" t="s">
        <v>341</v>
      </c>
      <c r="D15" s="266" t="s">
        <v>644</v>
      </c>
      <c r="E15" s="267" t="s">
        <v>98</v>
      </c>
      <c r="F15" s="262" t="n">
        <v>32691</v>
      </c>
      <c r="G15" s="266" t="s">
        <v>92</v>
      </c>
      <c r="H15" s="266" t="s">
        <v>305</v>
      </c>
      <c r="I15" s="268" t="s">
        <v>645</v>
      </c>
      <c r="J15" s="266" t="s">
        <v>646</v>
      </c>
      <c r="K15" s="269"/>
      <c r="L15" s="266"/>
      <c r="M15" s="266" t="n">
        <v>100000</v>
      </c>
      <c r="N15" s="266"/>
      <c r="O15" s="266"/>
      <c r="P15" s="257" t="n">
        <f aca="false">SUM(M15:O15)</f>
        <v>100000</v>
      </c>
      <c r="Q15" s="270"/>
      <c r="R15" s="257" t="s">
        <v>391</v>
      </c>
    </row>
    <row r="16" s="265" customFormat="true" ht="21" hidden="false" customHeight="true" outlineLevel="0" collapsed="false">
      <c r="A16" s="260" t="n">
        <v>10</v>
      </c>
      <c r="B16" s="256" t="s">
        <v>24</v>
      </c>
      <c r="C16" s="261" t="s">
        <v>647</v>
      </c>
      <c r="D16" s="261" t="s">
        <v>644</v>
      </c>
      <c r="E16" s="260" t="s">
        <v>88</v>
      </c>
      <c r="F16" s="262" t="n">
        <v>34320</v>
      </c>
      <c r="G16" s="261" t="s">
        <v>92</v>
      </c>
      <c r="H16" s="261" t="s">
        <v>93</v>
      </c>
      <c r="I16" s="261" t="s">
        <v>648</v>
      </c>
      <c r="J16" s="261" t="s">
        <v>649</v>
      </c>
      <c r="K16" s="263" t="s">
        <v>650</v>
      </c>
      <c r="L16" s="261"/>
      <c r="M16" s="261" t="n">
        <v>100000</v>
      </c>
      <c r="N16" s="261" t="n">
        <v>300000</v>
      </c>
      <c r="O16" s="261" t="n">
        <v>1700000</v>
      </c>
      <c r="P16" s="257" t="n">
        <f aca="false">SUM(M16:O16)</f>
        <v>2100000</v>
      </c>
      <c r="Q16" s="263" t="s">
        <v>424</v>
      </c>
      <c r="R16" s="257"/>
    </row>
    <row r="17" s="276" customFormat="true" ht="21" hidden="false" customHeight="true" outlineLevel="0" collapsed="false">
      <c r="A17" s="260" t="n">
        <v>11</v>
      </c>
      <c r="B17" s="256" t="s">
        <v>26</v>
      </c>
      <c r="C17" s="271" t="s">
        <v>378</v>
      </c>
      <c r="D17" s="271" t="s">
        <v>379</v>
      </c>
      <c r="E17" s="272" t="s">
        <v>98</v>
      </c>
      <c r="F17" s="273" t="n">
        <v>31586</v>
      </c>
      <c r="G17" s="271" t="s">
        <v>381</v>
      </c>
      <c r="H17" s="271" t="s">
        <v>635</v>
      </c>
      <c r="I17" s="271" t="s">
        <v>382</v>
      </c>
      <c r="J17" s="271" t="s">
        <v>383</v>
      </c>
      <c r="K17" s="274" t="s">
        <v>384</v>
      </c>
      <c r="L17" s="271"/>
      <c r="M17" s="275" t="n">
        <v>100000</v>
      </c>
      <c r="N17" s="275"/>
      <c r="O17" s="275" t="n">
        <v>1700000</v>
      </c>
      <c r="P17" s="271" t="n">
        <f aca="false">SUM(M17:O17)</f>
        <v>1800000</v>
      </c>
      <c r="Q17" s="274" t="s">
        <v>380</v>
      </c>
      <c r="R17" s="257"/>
    </row>
    <row r="18" s="265" customFormat="true" ht="21" hidden="false" customHeight="true" outlineLevel="0" collapsed="false">
      <c r="A18" s="260" t="n">
        <v>12</v>
      </c>
      <c r="B18" s="256" t="s">
        <v>28</v>
      </c>
      <c r="C18" s="261" t="s">
        <v>175</v>
      </c>
      <c r="D18" s="261" t="s">
        <v>176</v>
      </c>
      <c r="E18" s="260" t="s">
        <v>88</v>
      </c>
      <c r="F18" s="262" t="n">
        <v>28657</v>
      </c>
      <c r="G18" s="261" t="s">
        <v>177</v>
      </c>
      <c r="H18" s="261" t="s">
        <v>178</v>
      </c>
      <c r="I18" s="261" t="s">
        <v>179</v>
      </c>
      <c r="J18" s="261" t="s">
        <v>180</v>
      </c>
      <c r="K18" s="263" t="n">
        <v>141859653</v>
      </c>
      <c r="L18" s="261"/>
      <c r="M18" s="264" t="n">
        <v>100000</v>
      </c>
      <c r="N18" s="264" t="n">
        <v>300000</v>
      </c>
      <c r="O18" s="264" t="n">
        <v>1700000</v>
      </c>
      <c r="P18" s="261" t="n">
        <f aca="false">SUM(M18:O18)</f>
        <v>2100000</v>
      </c>
      <c r="Q18" s="263" t="s">
        <v>165</v>
      </c>
      <c r="R18" s="257"/>
    </row>
    <row r="19" s="265" customFormat="true" ht="21" hidden="false" customHeight="true" outlineLevel="0" collapsed="false">
      <c r="A19" s="260" t="n">
        <v>13</v>
      </c>
      <c r="B19" s="256" t="s">
        <v>30</v>
      </c>
      <c r="C19" s="261" t="s">
        <v>299</v>
      </c>
      <c r="D19" s="261" t="s">
        <v>369</v>
      </c>
      <c r="E19" s="260" t="s">
        <v>98</v>
      </c>
      <c r="F19" s="262" t="n">
        <v>30269</v>
      </c>
      <c r="G19" s="261" t="s">
        <v>133</v>
      </c>
      <c r="H19" s="261" t="s">
        <v>93</v>
      </c>
      <c r="I19" s="261" t="s">
        <v>370</v>
      </c>
      <c r="J19" s="261" t="s">
        <v>371</v>
      </c>
      <c r="K19" s="263" t="n">
        <v>142021106</v>
      </c>
      <c r="L19" s="261"/>
      <c r="M19" s="277" t="s">
        <v>651</v>
      </c>
      <c r="N19" s="264" t="n">
        <v>300000</v>
      </c>
      <c r="O19" s="264" t="n">
        <v>1700000</v>
      </c>
      <c r="P19" s="261" t="n">
        <f aca="false">SUM(M19:O19)</f>
        <v>2000000</v>
      </c>
      <c r="Q19" s="263" t="s">
        <v>310</v>
      </c>
      <c r="R19" s="257"/>
    </row>
    <row r="20" s="265" customFormat="true" ht="21" hidden="false" customHeight="true" outlineLevel="0" collapsed="false">
      <c r="A20" s="260" t="n">
        <v>14</v>
      </c>
      <c r="B20" s="256" t="s">
        <v>32</v>
      </c>
      <c r="C20" s="278" t="s">
        <v>341</v>
      </c>
      <c r="D20" s="278" t="s">
        <v>369</v>
      </c>
      <c r="E20" s="279" t="s">
        <v>98</v>
      </c>
      <c r="F20" s="262" t="n">
        <v>30966</v>
      </c>
      <c r="G20" s="278" t="s">
        <v>101</v>
      </c>
      <c r="H20" s="278" t="s">
        <v>102</v>
      </c>
      <c r="I20" s="280" t="s">
        <v>652</v>
      </c>
      <c r="J20" s="278" t="s">
        <v>653</v>
      </c>
      <c r="K20" s="281"/>
      <c r="L20" s="278"/>
      <c r="M20" s="278" t="n">
        <v>100000</v>
      </c>
      <c r="N20" s="278" t="n">
        <v>300000</v>
      </c>
      <c r="O20" s="278" t="n">
        <v>1700000</v>
      </c>
      <c r="P20" s="261" t="n">
        <f aca="false">SUM(M20:O20)</f>
        <v>2100000</v>
      </c>
      <c r="Q20" s="270"/>
      <c r="R20" s="278"/>
    </row>
    <row r="21" s="265" customFormat="true" ht="21" hidden="false" customHeight="true" outlineLevel="0" collapsed="false">
      <c r="A21" s="260" t="n">
        <v>15</v>
      </c>
      <c r="B21" s="256" t="s">
        <v>34</v>
      </c>
      <c r="C21" s="261" t="s">
        <v>256</v>
      </c>
      <c r="D21" s="261" t="s">
        <v>223</v>
      </c>
      <c r="E21" s="260" t="s">
        <v>88</v>
      </c>
      <c r="F21" s="262" t="n">
        <v>29636</v>
      </c>
      <c r="G21" s="261" t="s">
        <v>115</v>
      </c>
      <c r="H21" s="261" t="s">
        <v>93</v>
      </c>
      <c r="I21" s="261" t="s">
        <v>419</v>
      </c>
      <c r="J21" s="261" t="s">
        <v>420</v>
      </c>
      <c r="K21" s="263" t="s">
        <v>421</v>
      </c>
      <c r="L21" s="261"/>
      <c r="M21" s="264" t="n">
        <v>100000</v>
      </c>
      <c r="N21" s="264" t="n">
        <v>300000</v>
      </c>
      <c r="O21" s="264"/>
      <c r="P21" s="261" t="n">
        <f aca="false">SUM(M21:O21)</f>
        <v>400000</v>
      </c>
      <c r="Q21" s="263" t="s">
        <v>457</v>
      </c>
      <c r="R21" s="257"/>
    </row>
    <row r="22" s="265" customFormat="true" ht="21" hidden="false" customHeight="true" outlineLevel="0" collapsed="false">
      <c r="A22" s="260" t="n">
        <v>16</v>
      </c>
      <c r="B22" s="256" t="s">
        <v>7</v>
      </c>
      <c r="C22" s="261" t="s">
        <v>233</v>
      </c>
      <c r="D22" s="261" t="s">
        <v>234</v>
      </c>
      <c r="E22" s="260" t="s">
        <v>88</v>
      </c>
      <c r="F22" s="262" t="n">
        <v>28326</v>
      </c>
      <c r="G22" s="261" t="s">
        <v>171</v>
      </c>
      <c r="H22" s="261" t="s">
        <v>235</v>
      </c>
      <c r="I22" s="261" t="s">
        <v>236</v>
      </c>
      <c r="J22" s="261" t="s">
        <v>237</v>
      </c>
      <c r="K22" s="263" t="n">
        <v>145631293</v>
      </c>
      <c r="L22" s="261"/>
      <c r="M22" s="264" t="n">
        <v>100000</v>
      </c>
      <c r="N22" s="264" t="n">
        <v>300000</v>
      </c>
      <c r="O22" s="264" t="n">
        <v>1700000</v>
      </c>
      <c r="P22" s="261" t="n">
        <f aca="false">SUM(M22:O22)</f>
        <v>2100000</v>
      </c>
      <c r="Q22" s="263" t="s">
        <v>224</v>
      </c>
      <c r="R22" s="257"/>
    </row>
    <row r="23" s="265" customFormat="true" ht="21" hidden="false" customHeight="true" outlineLevel="0" collapsed="false">
      <c r="A23" s="260" t="n">
        <v>17</v>
      </c>
      <c r="B23" s="256" t="s">
        <v>9</v>
      </c>
      <c r="C23" s="261" t="s">
        <v>272</v>
      </c>
      <c r="D23" s="261" t="s">
        <v>505</v>
      </c>
      <c r="E23" s="260" t="s">
        <v>88</v>
      </c>
      <c r="F23" s="262" t="n">
        <v>24532</v>
      </c>
      <c r="G23" s="261" t="s">
        <v>133</v>
      </c>
      <c r="H23" s="261" t="s">
        <v>502</v>
      </c>
      <c r="I23" s="261" t="s">
        <v>507</v>
      </c>
      <c r="J23" s="263" t="s">
        <v>506</v>
      </c>
      <c r="K23" s="263" t="s">
        <v>508</v>
      </c>
      <c r="L23" s="261"/>
      <c r="M23" s="264" t="n">
        <v>100000</v>
      </c>
      <c r="N23" s="261"/>
      <c r="O23" s="261"/>
      <c r="P23" s="261" t="n">
        <f aca="false">SUM(M23:O23)</f>
        <v>100000</v>
      </c>
      <c r="Q23" s="263" t="s">
        <v>506</v>
      </c>
      <c r="R23" s="257"/>
    </row>
    <row r="24" s="265" customFormat="true" ht="21" hidden="false" customHeight="true" outlineLevel="0" collapsed="false">
      <c r="A24" s="260" t="n">
        <v>18</v>
      </c>
      <c r="B24" s="256" t="s">
        <v>11</v>
      </c>
      <c r="C24" s="261" t="s">
        <v>329</v>
      </c>
      <c r="D24" s="261" t="s">
        <v>330</v>
      </c>
      <c r="E24" s="260" t="s">
        <v>88</v>
      </c>
      <c r="F24" s="262" t="n">
        <v>28135</v>
      </c>
      <c r="G24" s="261" t="s">
        <v>115</v>
      </c>
      <c r="H24" s="261" t="s">
        <v>332</v>
      </c>
      <c r="I24" s="261" t="s">
        <v>333</v>
      </c>
      <c r="J24" s="261" t="s">
        <v>334</v>
      </c>
      <c r="K24" s="263" t="n">
        <v>141796027</v>
      </c>
      <c r="L24" s="261"/>
      <c r="M24" s="264" t="s">
        <v>654</v>
      </c>
      <c r="N24" s="264" t="n">
        <v>300000</v>
      </c>
      <c r="O24" s="264" t="n">
        <v>1700000</v>
      </c>
      <c r="P24" s="261" t="n">
        <f aca="false">SUM(M24:O24)</f>
        <v>2000000</v>
      </c>
      <c r="Q24" s="263" t="s">
        <v>331</v>
      </c>
      <c r="R24" s="257"/>
    </row>
    <row r="25" s="265" customFormat="true" ht="21" hidden="false" customHeight="true" outlineLevel="0" collapsed="false">
      <c r="A25" s="260" t="n">
        <v>19</v>
      </c>
      <c r="B25" s="256" t="s">
        <v>13</v>
      </c>
      <c r="C25" s="261" t="s">
        <v>482</v>
      </c>
      <c r="D25" s="261" t="s">
        <v>330</v>
      </c>
      <c r="E25" s="260" t="s">
        <v>88</v>
      </c>
      <c r="F25" s="262" t="n">
        <v>32831</v>
      </c>
      <c r="G25" s="261" t="s">
        <v>133</v>
      </c>
      <c r="H25" s="261" t="s">
        <v>93</v>
      </c>
      <c r="I25" s="261" t="s">
        <v>484</v>
      </c>
      <c r="J25" s="263" t="s">
        <v>483</v>
      </c>
      <c r="K25" s="263" t="s">
        <v>485</v>
      </c>
      <c r="L25" s="261"/>
      <c r="M25" s="264" t="n">
        <v>100000</v>
      </c>
      <c r="N25" s="264" t="n">
        <v>300000</v>
      </c>
      <c r="O25" s="264" t="n">
        <v>1700000</v>
      </c>
      <c r="P25" s="261" t="n">
        <f aca="false">SUM(M25:O25)</f>
        <v>2100000</v>
      </c>
      <c r="Q25" s="263" t="s">
        <v>483</v>
      </c>
      <c r="R25" s="257"/>
    </row>
    <row r="26" s="276" customFormat="true" ht="21" hidden="false" customHeight="true" outlineLevel="0" collapsed="false">
      <c r="A26" s="260" t="n">
        <v>20</v>
      </c>
      <c r="B26" s="256" t="s">
        <v>15</v>
      </c>
      <c r="C26" s="261" t="s">
        <v>509</v>
      </c>
      <c r="D26" s="261" t="s">
        <v>510</v>
      </c>
      <c r="E26" s="260" t="s">
        <v>98</v>
      </c>
      <c r="F26" s="262" t="n">
        <v>31804</v>
      </c>
      <c r="G26" s="261" t="s">
        <v>133</v>
      </c>
      <c r="H26" s="261" t="s">
        <v>102</v>
      </c>
      <c r="I26" s="261" t="s">
        <v>655</v>
      </c>
      <c r="J26" s="261" t="s">
        <v>513</v>
      </c>
      <c r="K26" s="263" t="s">
        <v>514</v>
      </c>
      <c r="L26" s="261"/>
      <c r="M26" s="261" t="n">
        <v>100000</v>
      </c>
      <c r="N26" s="261" t="s">
        <v>391</v>
      </c>
      <c r="O26" s="261" t="n">
        <v>1700000</v>
      </c>
      <c r="P26" s="261" t="n">
        <f aca="false">SUM(M26:O26)</f>
        <v>1800000</v>
      </c>
      <c r="Q26" s="263" t="s">
        <v>656</v>
      </c>
      <c r="R26" s="257"/>
    </row>
    <row r="27" s="83" customFormat="true" ht="21" hidden="false" customHeight="true" outlineLevel="0" collapsed="false">
      <c r="A27" s="260" t="n">
        <v>21</v>
      </c>
      <c r="B27" s="256" t="s">
        <v>17</v>
      </c>
      <c r="C27" s="282" t="s">
        <v>304</v>
      </c>
      <c r="D27" s="282" t="s">
        <v>657</v>
      </c>
      <c r="E27" s="283" t="s">
        <v>98</v>
      </c>
      <c r="F27" s="273" t="n">
        <v>30997</v>
      </c>
      <c r="G27" s="282" t="s">
        <v>658</v>
      </c>
      <c r="H27" s="282" t="s">
        <v>102</v>
      </c>
      <c r="I27" s="284" t="s">
        <v>659</v>
      </c>
      <c r="J27" s="282" t="s">
        <v>660</v>
      </c>
      <c r="K27" s="285"/>
      <c r="L27" s="282"/>
      <c r="M27" s="282" t="n">
        <v>100000</v>
      </c>
      <c r="N27" s="282" t="n">
        <v>300000</v>
      </c>
      <c r="O27" s="282" t="n">
        <v>1700000</v>
      </c>
      <c r="P27" s="271" t="n">
        <f aca="false">SUM(M27:O27)</f>
        <v>2100000</v>
      </c>
      <c r="Q27" s="286"/>
      <c r="R27" s="257"/>
    </row>
    <row r="28" s="83" customFormat="true" ht="21" hidden="false" customHeight="true" outlineLevel="0" collapsed="false">
      <c r="A28" s="260" t="n">
        <v>22</v>
      </c>
      <c r="B28" s="256" t="s">
        <v>19</v>
      </c>
      <c r="C28" s="257" t="s">
        <v>304</v>
      </c>
      <c r="D28" s="257" t="s">
        <v>142</v>
      </c>
      <c r="E28" s="256" t="s">
        <v>98</v>
      </c>
      <c r="F28" s="78" t="n">
        <v>31458</v>
      </c>
      <c r="G28" s="257" t="s">
        <v>101</v>
      </c>
      <c r="H28" s="257" t="s">
        <v>305</v>
      </c>
      <c r="I28" s="257" t="s">
        <v>306</v>
      </c>
      <c r="J28" s="257" t="s">
        <v>307</v>
      </c>
      <c r="K28" s="258" t="n">
        <v>142225564</v>
      </c>
      <c r="L28" s="257"/>
      <c r="M28" s="259" t="n">
        <v>100000</v>
      </c>
      <c r="N28" s="259" t="n">
        <v>300000</v>
      </c>
      <c r="O28" s="259" t="n">
        <v>1700000</v>
      </c>
      <c r="P28" s="257" t="n">
        <f aca="false">SUM(M28:O28)</f>
        <v>2100000</v>
      </c>
      <c r="Q28" s="258" t="s">
        <v>301</v>
      </c>
      <c r="R28" s="257" t="s">
        <v>636</v>
      </c>
    </row>
    <row r="29" s="265" customFormat="true" ht="21" hidden="false" customHeight="true" outlineLevel="0" collapsed="false">
      <c r="A29" s="260" t="n">
        <v>23</v>
      </c>
      <c r="B29" s="256" t="s">
        <v>21</v>
      </c>
      <c r="C29" s="257" t="s">
        <v>351</v>
      </c>
      <c r="D29" s="257" t="s">
        <v>352</v>
      </c>
      <c r="E29" s="256" t="s">
        <v>88</v>
      </c>
      <c r="F29" s="78" t="n">
        <v>33960</v>
      </c>
      <c r="G29" s="257" t="s">
        <v>101</v>
      </c>
      <c r="H29" s="257" t="s">
        <v>93</v>
      </c>
      <c r="I29" s="257" t="s">
        <v>354</v>
      </c>
      <c r="J29" s="257" t="s">
        <v>355</v>
      </c>
      <c r="K29" s="258" t="n">
        <v>142572667</v>
      </c>
      <c r="L29" s="257"/>
      <c r="M29" s="259" t="n">
        <v>100000</v>
      </c>
      <c r="N29" s="259" t="n">
        <v>300000</v>
      </c>
      <c r="O29" s="259" t="n">
        <v>1700000</v>
      </c>
      <c r="P29" s="257" t="n">
        <f aca="false">SUM(M29:O29)</f>
        <v>2100000</v>
      </c>
      <c r="Q29" s="258" t="s">
        <v>353</v>
      </c>
      <c r="R29" s="257" t="s">
        <v>636</v>
      </c>
    </row>
    <row r="30" s="265" customFormat="true" ht="21" hidden="false" customHeight="true" outlineLevel="0" collapsed="false">
      <c r="A30" s="260" t="n">
        <v>24</v>
      </c>
      <c r="B30" s="256" t="s">
        <v>23</v>
      </c>
      <c r="C30" s="261" t="s">
        <v>294</v>
      </c>
      <c r="D30" s="261" t="s">
        <v>295</v>
      </c>
      <c r="E30" s="260" t="s">
        <v>98</v>
      </c>
      <c r="F30" s="262" t="n">
        <v>27714</v>
      </c>
      <c r="G30" s="261" t="s">
        <v>115</v>
      </c>
      <c r="H30" s="261" t="s">
        <v>102</v>
      </c>
      <c r="I30" s="261" t="s">
        <v>297</v>
      </c>
      <c r="J30" s="261" t="s">
        <v>298</v>
      </c>
      <c r="K30" s="263" t="n">
        <v>142026292</v>
      </c>
      <c r="L30" s="261"/>
      <c r="M30" s="264" t="n">
        <v>100000</v>
      </c>
      <c r="N30" s="277" t="s">
        <v>661</v>
      </c>
      <c r="O30" s="277" t="s">
        <v>661</v>
      </c>
      <c r="P30" s="257" t="n">
        <f aca="false">SUM(M30:O30)</f>
        <v>100000</v>
      </c>
      <c r="Q30" s="266"/>
      <c r="R30" s="266"/>
    </row>
    <row r="31" s="265" customFormat="true" ht="21" hidden="false" customHeight="true" outlineLevel="0" collapsed="false">
      <c r="A31" s="260" t="n">
        <v>25</v>
      </c>
      <c r="B31" s="256" t="s">
        <v>25</v>
      </c>
      <c r="C31" s="261" t="s">
        <v>341</v>
      </c>
      <c r="D31" s="261" t="s">
        <v>393</v>
      </c>
      <c r="E31" s="260" t="s">
        <v>98</v>
      </c>
      <c r="F31" s="262" t="n">
        <v>31163</v>
      </c>
      <c r="G31" s="261" t="s">
        <v>120</v>
      </c>
      <c r="H31" s="261" t="s">
        <v>93</v>
      </c>
      <c r="I31" s="261" t="s">
        <v>662</v>
      </c>
      <c r="J31" s="261" t="s">
        <v>663</v>
      </c>
      <c r="K31" s="263" t="s">
        <v>664</v>
      </c>
      <c r="L31" s="261"/>
      <c r="M31" s="261" t="s">
        <v>665</v>
      </c>
      <c r="N31" s="261" t="n">
        <v>300000</v>
      </c>
      <c r="O31" s="261" t="n">
        <v>1700000</v>
      </c>
      <c r="P31" s="257" t="n">
        <f aca="false">SUM(M31:O31)</f>
        <v>2000000</v>
      </c>
      <c r="Q31" s="263"/>
      <c r="R31" s="261"/>
    </row>
    <row r="32" s="276" customFormat="true" ht="21" hidden="false" customHeight="true" outlineLevel="0" collapsed="false">
      <c r="A32" s="260" t="n">
        <v>26</v>
      </c>
      <c r="B32" s="256" t="s">
        <v>27</v>
      </c>
      <c r="C32" s="266" t="s">
        <v>105</v>
      </c>
      <c r="D32" s="266" t="s">
        <v>284</v>
      </c>
      <c r="E32" s="267" t="s">
        <v>98</v>
      </c>
      <c r="F32" s="262" t="n">
        <v>27340</v>
      </c>
      <c r="G32" s="266" t="s">
        <v>177</v>
      </c>
      <c r="H32" s="266" t="s">
        <v>102</v>
      </c>
      <c r="I32" s="268" t="s">
        <v>666</v>
      </c>
      <c r="J32" s="266" t="s">
        <v>667</v>
      </c>
      <c r="K32" s="269" t="s">
        <v>668</v>
      </c>
      <c r="L32" s="266"/>
      <c r="M32" s="266" t="s">
        <v>391</v>
      </c>
      <c r="N32" s="266" t="n">
        <v>300000</v>
      </c>
      <c r="O32" s="266" t="n">
        <v>1700000</v>
      </c>
      <c r="P32" s="257" t="n">
        <f aca="false">SUM(M32:O32)</f>
        <v>2000000</v>
      </c>
      <c r="Q32" s="270"/>
      <c r="R32" s="266"/>
    </row>
    <row r="33" s="265" customFormat="true" ht="21" hidden="false" customHeight="true" outlineLevel="0" collapsed="false">
      <c r="A33" s="260" t="n">
        <v>27</v>
      </c>
      <c r="B33" s="256" t="s">
        <v>29</v>
      </c>
      <c r="C33" s="282" t="s">
        <v>669</v>
      </c>
      <c r="D33" s="282" t="s">
        <v>670</v>
      </c>
      <c r="E33" s="283" t="s">
        <v>88</v>
      </c>
      <c r="F33" s="273" t="n">
        <v>27760</v>
      </c>
      <c r="G33" s="282" t="s">
        <v>658</v>
      </c>
      <c r="H33" s="282" t="s">
        <v>102</v>
      </c>
      <c r="I33" s="284" t="s">
        <v>671</v>
      </c>
      <c r="J33" s="282" t="s">
        <v>672</v>
      </c>
      <c r="K33" s="285" t="s">
        <v>673</v>
      </c>
      <c r="L33" s="282"/>
      <c r="M33" s="282" t="n">
        <v>100000</v>
      </c>
      <c r="N33" s="282" t="n">
        <v>300000</v>
      </c>
      <c r="O33" s="282" t="n">
        <v>1700000</v>
      </c>
      <c r="P33" s="287" t="n">
        <f aca="false">SUM(M33:O33)</f>
        <v>2100000</v>
      </c>
      <c r="Q33" s="286"/>
      <c r="R33" s="282" t="s">
        <v>391</v>
      </c>
    </row>
    <row r="34" s="265" customFormat="true" ht="21" hidden="false" customHeight="true" outlineLevel="0" collapsed="false">
      <c r="A34" s="260" t="n">
        <v>28</v>
      </c>
      <c r="B34" s="256" t="s">
        <v>31</v>
      </c>
      <c r="C34" s="261" t="s">
        <v>674</v>
      </c>
      <c r="D34" s="261" t="s">
        <v>146</v>
      </c>
      <c r="E34" s="260" t="s">
        <v>98</v>
      </c>
      <c r="F34" s="262" t="n">
        <v>392599</v>
      </c>
      <c r="G34" s="261" t="s">
        <v>430</v>
      </c>
      <c r="H34" s="261" t="s">
        <v>102</v>
      </c>
      <c r="I34" s="261" t="s">
        <v>675</v>
      </c>
      <c r="J34" s="261" t="s">
        <v>676</v>
      </c>
      <c r="K34" s="263" t="s">
        <v>677</v>
      </c>
      <c r="L34" s="261"/>
      <c r="M34" s="261"/>
      <c r="N34" s="261" t="n">
        <v>300000</v>
      </c>
      <c r="O34" s="261"/>
      <c r="P34" s="261"/>
      <c r="Q34" s="263"/>
      <c r="R34" s="261"/>
    </row>
    <row r="35" s="265" customFormat="true" ht="21" hidden="false" customHeight="true" outlineLevel="0" collapsed="false">
      <c r="A35" s="260" t="n">
        <v>29</v>
      </c>
      <c r="B35" s="256" t="s">
        <v>36</v>
      </c>
      <c r="C35" s="261" t="s">
        <v>486</v>
      </c>
      <c r="D35" s="261" t="s">
        <v>496</v>
      </c>
      <c r="E35" s="260" t="s">
        <v>88</v>
      </c>
      <c r="F35" s="262" t="n">
        <v>24784</v>
      </c>
      <c r="G35" s="261" t="s">
        <v>133</v>
      </c>
      <c r="H35" s="261" t="s">
        <v>493</v>
      </c>
      <c r="I35" s="261" t="s">
        <v>498</v>
      </c>
      <c r="J35" s="261" t="s">
        <v>497</v>
      </c>
      <c r="K35" s="263" t="s">
        <v>499</v>
      </c>
      <c r="L35" s="261"/>
      <c r="M35" s="264" t="n">
        <v>100000</v>
      </c>
      <c r="N35" s="264" t="n">
        <v>300000</v>
      </c>
      <c r="O35" s="264" t="n">
        <v>1700000</v>
      </c>
      <c r="P35" s="261" t="n">
        <f aca="false">SUM(M35:O35)</f>
        <v>2100000</v>
      </c>
      <c r="Q35" s="263" t="s">
        <v>497</v>
      </c>
      <c r="R35" s="261"/>
    </row>
    <row r="36" s="265" customFormat="true" ht="21" hidden="false" customHeight="true" outlineLevel="0" collapsed="false">
      <c r="A36" s="260" t="n">
        <v>30</v>
      </c>
      <c r="B36" s="256" t="s">
        <v>38</v>
      </c>
      <c r="C36" s="278" t="s">
        <v>678</v>
      </c>
      <c r="D36" s="278" t="s">
        <v>268</v>
      </c>
      <c r="E36" s="279" t="s">
        <v>88</v>
      </c>
      <c r="F36" s="262" t="n">
        <v>34473</v>
      </c>
      <c r="G36" s="278" t="s">
        <v>120</v>
      </c>
      <c r="H36" s="278" t="s">
        <v>102</v>
      </c>
      <c r="I36" s="280" t="s">
        <v>679</v>
      </c>
      <c r="J36" s="278"/>
      <c r="K36" s="281"/>
      <c r="L36" s="278"/>
      <c r="M36" s="278" t="n">
        <v>100000</v>
      </c>
      <c r="N36" s="278"/>
      <c r="O36" s="278"/>
      <c r="P36" s="261"/>
      <c r="Q36" s="270" t="s">
        <v>680</v>
      </c>
      <c r="R36" s="278"/>
    </row>
    <row r="37" customFormat="false" ht="15.75" hidden="false" customHeight="false" outlineLevel="0" collapsed="false">
      <c r="A37" s="260" t="n">
        <v>31</v>
      </c>
      <c r="B37" s="256" t="s">
        <v>40</v>
      </c>
      <c r="C37" s="261" t="s">
        <v>500</v>
      </c>
      <c r="D37" s="261" t="s">
        <v>501</v>
      </c>
      <c r="E37" s="260" t="s">
        <v>88</v>
      </c>
      <c r="F37" s="262" t="n">
        <v>23915</v>
      </c>
      <c r="G37" s="261" t="s">
        <v>133</v>
      </c>
      <c r="H37" s="261" t="s">
        <v>502</v>
      </c>
      <c r="I37" s="261" t="s">
        <v>503</v>
      </c>
      <c r="J37" s="263" t="s">
        <v>483</v>
      </c>
      <c r="K37" s="263" t="s">
        <v>504</v>
      </c>
      <c r="L37" s="261"/>
      <c r="M37" s="264"/>
      <c r="N37" s="264"/>
      <c r="O37" s="264"/>
      <c r="P37" s="261" t="n">
        <f aca="false">SUM(M37:O37)</f>
        <v>0</v>
      </c>
      <c r="Q37" s="263" t="s">
        <v>483</v>
      </c>
      <c r="R37" s="261"/>
    </row>
    <row r="38" customFormat="false" ht="15.75" hidden="false" customHeight="false" outlineLevel="0" collapsed="false">
      <c r="A38" s="260" t="n">
        <v>32</v>
      </c>
      <c r="B38" s="256" t="s">
        <v>42</v>
      </c>
      <c r="C38" s="278" t="s">
        <v>681</v>
      </c>
      <c r="D38" s="278" t="s">
        <v>682</v>
      </c>
      <c r="E38" s="279" t="s">
        <v>98</v>
      </c>
      <c r="F38" s="262" t="n">
        <v>30967</v>
      </c>
      <c r="G38" s="278" t="s">
        <v>120</v>
      </c>
      <c r="H38" s="278" t="s">
        <v>102</v>
      </c>
      <c r="I38" s="280" t="s">
        <v>683</v>
      </c>
      <c r="J38" s="278"/>
      <c r="K38" s="281"/>
      <c r="L38" s="278"/>
      <c r="M38" s="278" t="n">
        <v>100000</v>
      </c>
      <c r="N38" s="278" t="n">
        <v>300000</v>
      </c>
      <c r="O38" s="278" t="n">
        <v>1700000</v>
      </c>
      <c r="P38" s="261" t="n">
        <f aca="false">SUM(M38:O38)</f>
        <v>2100000</v>
      </c>
      <c r="Q38" s="270" t="s">
        <v>643</v>
      </c>
      <c r="R38" s="278"/>
    </row>
    <row r="39" customFormat="false" ht="15.75" hidden="false" customHeight="false" outlineLevel="0" collapsed="false">
      <c r="A39" s="260" t="n">
        <v>33</v>
      </c>
      <c r="B39" s="256" t="s">
        <v>44</v>
      </c>
      <c r="C39" s="261" t="s">
        <v>105</v>
      </c>
      <c r="D39" s="261" t="s">
        <v>321</v>
      </c>
      <c r="E39" s="260" t="s">
        <v>98</v>
      </c>
      <c r="F39" s="262" t="n">
        <v>30319</v>
      </c>
      <c r="G39" s="261" t="s">
        <v>177</v>
      </c>
      <c r="H39" s="261" t="s">
        <v>154</v>
      </c>
      <c r="I39" s="261" t="s">
        <v>323</v>
      </c>
      <c r="J39" s="261" t="s">
        <v>324</v>
      </c>
      <c r="K39" s="263" t="n">
        <v>142157289</v>
      </c>
      <c r="L39" s="261"/>
      <c r="M39" s="264" t="n">
        <v>100000</v>
      </c>
      <c r="N39" s="264" t="n">
        <v>300000</v>
      </c>
      <c r="O39" s="264" t="n">
        <v>1700000</v>
      </c>
      <c r="P39" s="261" t="n">
        <f aca="false">SUM(M39:O39)</f>
        <v>2100000</v>
      </c>
      <c r="Q39" s="263" t="s">
        <v>322</v>
      </c>
      <c r="R39" s="261"/>
    </row>
    <row r="40" customFormat="false" ht="15.75" hidden="false" customHeight="false" outlineLevel="0" collapsed="false">
      <c r="A40" s="260" t="n">
        <v>34</v>
      </c>
      <c r="B40" s="260" t="s">
        <v>46</v>
      </c>
      <c r="C40" s="278" t="s">
        <v>684</v>
      </c>
      <c r="D40" s="278" t="s">
        <v>505</v>
      </c>
      <c r="E40" s="279" t="s">
        <v>88</v>
      </c>
      <c r="F40" s="262" t="n">
        <v>25653</v>
      </c>
      <c r="G40" s="278" t="s">
        <v>685</v>
      </c>
      <c r="H40" s="278" t="s">
        <v>102</v>
      </c>
      <c r="I40" s="280" t="s">
        <v>686</v>
      </c>
      <c r="J40" s="278" t="s">
        <v>687</v>
      </c>
      <c r="K40" s="281" t="s">
        <v>688</v>
      </c>
      <c r="L40" s="278"/>
      <c r="M40" s="278" t="n">
        <v>100000</v>
      </c>
      <c r="N40" s="278" t="n">
        <v>300000</v>
      </c>
      <c r="O40" s="278" t="n">
        <v>0</v>
      </c>
      <c r="P40" s="261" t="n">
        <f aca="false">SUM(M40:O40)</f>
        <v>400000</v>
      </c>
      <c r="Q40" s="270" t="s">
        <v>689</v>
      </c>
      <c r="R40" s="278"/>
    </row>
    <row r="41" customFormat="false" ht="15.75" hidden="false" customHeight="false" outlineLevel="0" collapsed="false">
      <c r="A41" s="288"/>
      <c r="B41" s="288"/>
      <c r="P41" s="289"/>
    </row>
    <row r="42" customFormat="false" ht="15.75" hidden="false" customHeight="false" outlineLevel="0" collapsed="false">
      <c r="A42" s="288"/>
      <c r="B42" s="288"/>
      <c r="P42" s="289"/>
    </row>
    <row r="43" customFormat="false" ht="15.75" hidden="false" customHeight="false" outlineLevel="0" collapsed="false">
      <c r="A43" s="288"/>
      <c r="B43" s="288"/>
      <c r="P43" s="289"/>
    </row>
    <row r="44" customFormat="false" ht="15.75" hidden="false" customHeight="false" outlineLevel="0" collapsed="false">
      <c r="A44" s="288"/>
      <c r="B44" s="288"/>
      <c r="P44" s="289"/>
    </row>
    <row r="45" customFormat="false" ht="15.75" hidden="false" customHeight="false" outlineLevel="0" collapsed="false">
      <c r="A45" s="288"/>
      <c r="B45" s="288"/>
      <c r="P45" s="289"/>
    </row>
    <row r="46" customFormat="false" ht="15.75" hidden="false" customHeight="false" outlineLevel="0" collapsed="false">
      <c r="A46" s="288"/>
      <c r="B46" s="288"/>
      <c r="P46" s="289"/>
    </row>
    <row r="47" customFormat="false" ht="15.75" hidden="false" customHeight="false" outlineLevel="0" collapsed="false">
      <c r="A47" s="288"/>
      <c r="B47" s="288"/>
      <c r="P47" s="289"/>
    </row>
    <row r="48" s="291" customFormat="true" ht="15.75" hidden="false" customHeight="false" outlineLevel="0" collapsed="false">
      <c r="A48" s="290"/>
      <c r="B48" s="290"/>
      <c r="C48" s="291" t="s">
        <v>372</v>
      </c>
      <c r="D48" s="291" t="s">
        <v>373</v>
      </c>
      <c r="E48" s="290" t="s">
        <v>98</v>
      </c>
      <c r="F48" s="292" t="n">
        <v>30715</v>
      </c>
      <c r="G48" s="291" t="s">
        <v>153</v>
      </c>
      <c r="H48" s="291" t="s">
        <v>690</v>
      </c>
      <c r="I48" s="293" t="s">
        <v>375</v>
      </c>
      <c r="K48" s="294"/>
      <c r="M48" s="291" t="n">
        <v>100000</v>
      </c>
      <c r="N48" s="291" t="n">
        <v>300000</v>
      </c>
      <c r="O48" s="291" t="n">
        <v>1700000</v>
      </c>
      <c r="P48" s="295" t="n">
        <f aca="false">SUM(M48:O48)</f>
        <v>2100000</v>
      </c>
      <c r="Q48" s="296" t="s">
        <v>691</v>
      </c>
      <c r="R48" s="291" t="s">
        <v>580</v>
      </c>
    </row>
    <row r="49" s="291" customFormat="true" ht="15.75" hidden="false" customHeight="false" outlineLevel="0" collapsed="false">
      <c r="A49" s="290"/>
      <c r="B49" s="290"/>
      <c r="C49" s="291" t="s">
        <v>404</v>
      </c>
      <c r="D49" s="291" t="s">
        <v>243</v>
      </c>
      <c r="E49" s="290" t="s">
        <v>98</v>
      </c>
      <c r="F49" s="292" t="n">
        <v>29625</v>
      </c>
      <c r="G49" s="291" t="s">
        <v>120</v>
      </c>
      <c r="H49" s="291" t="s">
        <v>305</v>
      </c>
      <c r="I49" s="293" t="s">
        <v>692</v>
      </c>
      <c r="K49" s="294"/>
      <c r="Q49" s="296"/>
      <c r="R49" s="291" t="s">
        <v>580</v>
      </c>
    </row>
    <row r="50" s="291" customFormat="true" ht="15.75" hidden="false" customHeight="false" outlineLevel="0" collapsed="false">
      <c r="A50" s="290"/>
      <c r="B50" s="290"/>
      <c r="C50" s="291" t="s">
        <v>150</v>
      </c>
      <c r="D50" s="291" t="s">
        <v>151</v>
      </c>
      <c r="E50" s="290" t="s">
        <v>98</v>
      </c>
      <c r="F50" s="292" t="n">
        <v>30621</v>
      </c>
      <c r="G50" s="291" t="s">
        <v>153</v>
      </c>
      <c r="H50" s="291" t="s">
        <v>102</v>
      </c>
      <c r="I50" s="293"/>
      <c r="K50" s="294"/>
      <c r="Q50" s="296"/>
      <c r="R50" s="291" t="s">
        <v>580</v>
      </c>
    </row>
    <row r="51" s="291" customFormat="true" ht="15.75" hidden="false" customHeight="false" outlineLevel="0" collapsed="false">
      <c r="A51" s="290"/>
      <c r="B51" s="290"/>
      <c r="C51" s="291" t="s">
        <v>335</v>
      </c>
      <c r="D51" s="291" t="s">
        <v>336</v>
      </c>
      <c r="E51" s="290" t="s">
        <v>88</v>
      </c>
      <c r="F51" s="292" t="n">
        <v>27590</v>
      </c>
      <c r="G51" s="291" t="s">
        <v>153</v>
      </c>
      <c r="H51" s="291" t="s">
        <v>102</v>
      </c>
      <c r="I51" s="293"/>
      <c r="K51" s="294"/>
      <c r="Q51" s="296"/>
      <c r="R51" s="291" t="s">
        <v>580</v>
      </c>
    </row>
    <row r="52" s="291" customFormat="true" ht="15.75" hidden="false" customHeight="false" outlineLevel="0" collapsed="false">
      <c r="A52" s="290"/>
      <c r="B52" s="290"/>
      <c r="C52" s="291" t="s">
        <v>304</v>
      </c>
      <c r="D52" s="291" t="s">
        <v>290</v>
      </c>
      <c r="E52" s="290" t="s">
        <v>98</v>
      </c>
      <c r="F52" s="292" t="n">
        <v>29601</v>
      </c>
      <c r="G52" s="291" t="s">
        <v>153</v>
      </c>
      <c r="H52" s="291" t="s">
        <v>102</v>
      </c>
      <c r="I52" s="293"/>
      <c r="K52" s="294"/>
      <c r="Q52" s="296"/>
      <c r="R52" s="291" t="s">
        <v>580</v>
      </c>
    </row>
    <row r="53" s="291" customFormat="true" ht="15.75" hidden="false" customHeight="false" outlineLevel="0" collapsed="false">
      <c r="A53" s="290"/>
      <c r="B53" s="290"/>
      <c r="C53" s="291" t="s">
        <v>105</v>
      </c>
      <c r="D53" s="291" t="s">
        <v>360</v>
      </c>
      <c r="E53" s="290" t="s">
        <v>98</v>
      </c>
      <c r="F53" s="292" t="n">
        <v>31697</v>
      </c>
      <c r="G53" s="291" t="s">
        <v>147</v>
      </c>
      <c r="H53" s="291" t="s">
        <v>102</v>
      </c>
      <c r="I53" s="293"/>
      <c r="K53" s="294"/>
      <c r="Q53" s="296"/>
      <c r="R53" s="291" t="s">
        <v>580</v>
      </c>
    </row>
  </sheetData>
  <mergeCells count="5">
    <mergeCell ref="A1:F1"/>
    <mergeCell ref="G1:R1"/>
    <mergeCell ref="A2:F2"/>
    <mergeCell ref="G2:R2"/>
    <mergeCell ref="A4:R4"/>
  </mergeCells>
  <printOptions headings="false" gridLines="false" gridLinesSet="true" horizontalCentered="true" verticalCentered="false"/>
  <pageMargins left="0.2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C29" activeCellId="0" sqref="C4: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28"/>
    <col collapsed="false" customWidth="true" hidden="false" outlineLevel="0" max="2" min="2" style="197" width="7.85"/>
    <col collapsed="false" customWidth="true" hidden="false" outlineLevel="0" max="3" min="3" style="198" width="17.85"/>
    <col collapsed="false" customWidth="true" hidden="false" outlineLevel="0" max="4" min="4" style="198" width="10.56"/>
    <col collapsed="false" customWidth="true" hidden="false" outlineLevel="0" max="5" min="5" style="197" width="7.42"/>
    <col collapsed="false" customWidth="true" hidden="false" outlineLevel="0" max="6" min="6" style="199" width="11.28"/>
    <col collapsed="false" customWidth="true" hidden="false" outlineLevel="0" max="7" min="7" style="198" width="37.28"/>
    <col collapsed="false" customWidth="true" hidden="false" outlineLevel="0" max="8" min="8" style="198" width="34.99"/>
    <col collapsed="false" customWidth="true" hidden="false" outlineLevel="0" max="9" min="9" style="202" width="15.99"/>
    <col collapsed="false" customWidth="true" hidden="false" outlineLevel="0" max="10" min="10" style="198" width="78.41"/>
    <col collapsed="false" customWidth="true" hidden="false" outlineLevel="0" max="11" min="11" style="203" width="15.56"/>
    <col collapsed="false" customWidth="true" hidden="false" outlineLevel="0" max="12" min="12" style="198" width="14.99"/>
    <col collapsed="false" customWidth="true" hidden="false" outlineLevel="0" max="13" min="13" style="198" width="15.13"/>
    <col collapsed="false" customWidth="true" hidden="false" outlineLevel="0" max="15" min="14" style="198" width="12.7"/>
    <col collapsed="false" customWidth="true" hidden="false" outlineLevel="0" max="16" min="16" style="198" width="13.99"/>
    <col collapsed="false" customWidth="true" hidden="false" outlineLevel="0" max="17" min="17" style="201" width="56.99"/>
    <col collapsed="false" customWidth="false" hidden="false" outlineLevel="0" max="257" min="18" style="198" width="9.14"/>
  </cols>
  <sheetData>
    <row r="1" customFormat="false" ht="28.5" hidden="false" customHeight="true" outlineLevel="0" collapsed="false">
      <c r="A1" s="210" t="s">
        <v>69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</row>
    <row r="3" s="210" customFormat="true" ht="37.5" hidden="false" customHeight="true" outlineLevel="0" collapsed="false">
      <c r="A3" s="249" t="s">
        <v>3</v>
      </c>
      <c r="B3" s="249" t="s">
        <v>69</v>
      </c>
      <c r="C3" s="251" t="s">
        <v>521</v>
      </c>
      <c r="D3" s="252" t="s">
        <v>694</v>
      </c>
      <c r="E3" s="253" t="s">
        <v>695</v>
      </c>
      <c r="F3" s="254" t="s">
        <v>73</v>
      </c>
      <c r="G3" s="249" t="s">
        <v>76</v>
      </c>
      <c r="H3" s="253" t="s">
        <v>77</v>
      </c>
      <c r="I3" s="255" t="s">
        <v>78</v>
      </c>
      <c r="J3" s="249" t="s">
        <v>79</v>
      </c>
      <c r="K3" s="255" t="s">
        <v>80</v>
      </c>
      <c r="L3" s="249" t="s">
        <v>81</v>
      </c>
      <c r="M3" s="249" t="s">
        <v>82</v>
      </c>
      <c r="N3" s="249" t="s">
        <v>83</v>
      </c>
      <c r="O3" s="249" t="s">
        <v>84</v>
      </c>
      <c r="P3" s="249" t="s">
        <v>85</v>
      </c>
      <c r="Q3" s="249" t="s">
        <v>75</v>
      </c>
      <c r="R3" s="249" t="s">
        <v>81</v>
      </c>
    </row>
    <row r="4" customFormat="false" ht="16.5" hidden="false" customHeight="true" outlineLevel="0" collapsed="false">
      <c r="A4" s="297" t="n">
        <v>1</v>
      </c>
      <c r="B4" s="297" t="n">
        <v>12</v>
      </c>
      <c r="C4" s="298" t="s">
        <v>157</v>
      </c>
      <c r="D4" s="299" t="s">
        <v>158</v>
      </c>
      <c r="E4" s="297" t="s">
        <v>98</v>
      </c>
      <c r="F4" s="148" t="n">
        <v>30994</v>
      </c>
      <c r="G4" s="300" t="s">
        <v>120</v>
      </c>
      <c r="H4" s="300" t="s">
        <v>160</v>
      </c>
      <c r="I4" s="300" t="s">
        <v>161</v>
      </c>
      <c r="J4" s="300" t="s">
        <v>162</v>
      </c>
      <c r="K4" s="301" t="n">
        <v>142081939</v>
      </c>
      <c r="L4" s="300"/>
      <c r="M4" s="302" t="n">
        <v>100000</v>
      </c>
      <c r="N4" s="302" t="n">
        <v>300000</v>
      </c>
      <c r="O4" s="302" t="n">
        <v>1700000</v>
      </c>
      <c r="P4" s="300" t="n">
        <f aca="false">SUM(M4:O4)</f>
        <v>2100000</v>
      </c>
      <c r="Q4" s="303" t="s">
        <v>159</v>
      </c>
      <c r="R4" s="300"/>
    </row>
    <row r="5" customFormat="false" ht="16.5" hidden="false" customHeight="true" outlineLevel="0" collapsed="false">
      <c r="A5" s="304" t="n">
        <v>2</v>
      </c>
      <c r="B5" s="304" t="n">
        <v>78</v>
      </c>
      <c r="C5" s="305" t="s">
        <v>435</v>
      </c>
      <c r="D5" s="306" t="s">
        <v>491</v>
      </c>
      <c r="E5" s="304" t="s">
        <v>88</v>
      </c>
      <c r="F5" s="158" t="n">
        <v>25876</v>
      </c>
      <c r="G5" s="307" t="s">
        <v>133</v>
      </c>
      <c r="H5" s="307" t="s">
        <v>493</v>
      </c>
      <c r="I5" s="307" t="s">
        <v>494</v>
      </c>
      <c r="J5" s="308" t="s">
        <v>492</v>
      </c>
      <c r="K5" s="309" t="s">
        <v>495</v>
      </c>
      <c r="L5" s="307"/>
      <c r="M5" s="310" t="n">
        <v>100000</v>
      </c>
      <c r="N5" s="310"/>
      <c r="O5" s="310"/>
      <c r="P5" s="307" t="n">
        <f aca="false">SUM(M5:O5)</f>
        <v>100000</v>
      </c>
      <c r="Q5" s="308" t="s">
        <v>492</v>
      </c>
      <c r="R5" s="307"/>
    </row>
    <row r="6" customFormat="false" ht="16.5" hidden="false" customHeight="true" outlineLevel="0" collapsed="false">
      <c r="A6" s="304" t="n">
        <v>3</v>
      </c>
      <c r="B6" s="304" t="n">
        <v>77</v>
      </c>
      <c r="C6" s="305" t="s">
        <v>486</v>
      </c>
      <c r="D6" s="306" t="s">
        <v>487</v>
      </c>
      <c r="E6" s="304" t="s">
        <v>88</v>
      </c>
      <c r="F6" s="158" t="n">
        <v>28951</v>
      </c>
      <c r="G6" s="307" t="s">
        <v>133</v>
      </c>
      <c r="H6" s="307" t="s">
        <v>305</v>
      </c>
      <c r="I6" s="307" t="s">
        <v>489</v>
      </c>
      <c r="J6" s="307" t="s">
        <v>488</v>
      </c>
      <c r="K6" s="309" t="s">
        <v>490</v>
      </c>
      <c r="L6" s="307"/>
      <c r="M6" s="310" t="n">
        <v>100000</v>
      </c>
      <c r="N6" s="310"/>
      <c r="O6" s="310"/>
      <c r="P6" s="307" t="n">
        <f aca="false">SUM(M6:O6)</f>
        <v>100000</v>
      </c>
      <c r="Q6" s="307" t="s">
        <v>488</v>
      </c>
      <c r="R6" s="307"/>
    </row>
    <row r="7" customFormat="false" ht="16.5" hidden="false" customHeight="true" outlineLevel="0" collapsed="false">
      <c r="A7" s="304" t="n">
        <v>4</v>
      </c>
      <c r="B7" s="304" t="n">
        <v>59</v>
      </c>
      <c r="C7" s="305" t="s">
        <v>397</v>
      </c>
      <c r="D7" s="306" t="s">
        <v>398</v>
      </c>
      <c r="E7" s="304" t="s">
        <v>88</v>
      </c>
      <c r="F7" s="158" t="n">
        <v>33386</v>
      </c>
      <c r="G7" s="307" t="s">
        <v>171</v>
      </c>
      <c r="H7" s="307" t="s">
        <v>400</v>
      </c>
      <c r="I7" s="307" t="s">
        <v>401</v>
      </c>
      <c r="J7" s="307" t="s">
        <v>402</v>
      </c>
      <c r="K7" s="309" t="s">
        <v>403</v>
      </c>
      <c r="L7" s="307"/>
      <c r="M7" s="310" t="n">
        <v>100000</v>
      </c>
      <c r="N7" s="310" t="n">
        <v>300000</v>
      </c>
      <c r="O7" s="310"/>
      <c r="P7" s="307" t="n">
        <f aca="false">SUM(M7:O7)</f>
        <v>400000</v>
      </c>
      <c r="Q7" s="308" t="s">
        <v>399</v>
      </c>
      <c r="R7" s="307"/>
    </row>
    <row r="8" customFormat="false" ht="16.5" hidden="false" customHeight="true" outlineLevel="0" collapsed="false">
      <c r="A8" s="304" t="n">
        <v>5</v>
      </c>
      <c r="B8" s="304" t="n">
        <v>1</v>
      </c>
      <c r="C8" s="305" t="s">
        <v>86</v>
      </c>
      <c r="D8" s="306" t="s">
        <v>87</v>
      </c>
      <c r="E8" s="304" t="s">
        <v>88</v>
      </c>
      <c r="F8" s="158" t="n">
        <v>33193</v>
      </c>
      <c r="G8" s="307" t="s">
        <v>92</v>
      </c>
      <c r="H8" s="307" t="s">
        <v>93</v>
      </c>
      <c r="I8" s="307" t="s">
        <v>94</v>
      </c>
      <c r="J8" s="307" t="s">
        <v>95</v>
      </c>
      <c r="K8" s="309" t="n">
        <v>142473737</v>
      </c>
      <c r="L8" s="307"/>
      <c r="M8" s="310" t="n">
        <v>100000</v>
      </c>
      <c r="N8" s="310" t="n">
        <v>300000</v>
      </c>
      <c r="O8" s="310" t="n">
        <v>1700000</v>
      </c>
      <c r="P8" s="307" t="n">
        <f aca="false">SUM(M8:O8)</f>
        <v>2100000</v>
      </c>
      <c r="Q8" s="308" t="s">
        <v>91</v>
      </c>
      <c r="R8" s="307"/>
    </row>
    <row r="9" customFormat="false" ht="16.5" hidden="false" customHeight="true" outlineLevel="0" collapsed="false">
      <c r="A9" s="304" t="n">
        <v>6</v>
      </c>
      <c r="B9" s="304" t="n">
        <v>34</v>
      </c>
      <c r="C9" s="305" t="s">
        <v>272</v>
      </c>
      <c r="D9" s="306" t="s">
        <v>273</v>
      </c>
      <c r="E9" s="304" t="s">
        <v>88</v>
      </c>
      <c r="F9" s="158" t="n">
        <v>33958</v>
      </c>
      <c r="G9" s="307" t="s">
        <v>275</v>
      </c>
      <c r="H9" s="307" t="s">
        <v>93</v>
      </c>
      <c r="I9" s="307" t="s">
        <v>276</v>
      </c>
      <c r="J9" s="307" t="s">
        <v>277</v>
      </c>
      <c r="K9" s="309" t="n">
        <v>142350899</v>
      </c>
      <c r="L9" s="307"/>
      <c r="M9" s="310"/>
      <c r="N9" s="310"/>
      <c r="O9" s="310"/>
      <c r="P9" s="307" t="n">
        <f aca="false">SUM(M9:O9)</f>
        <v>0</v>
      </c>
      <c r="Q9" s="308" t="s">
        <v>274</v>
      </c>
      <c r="R9" s="307"/>
    </row>
    <row r="10" customFormat="false" ht="16.5" hidden="false" customHeight="true" outlineLevel="0" collapsed="false">
      <c r="A10" s="304" t="n">
        <v>7</v>
      </c>
      <c r="B10" s="304" t="n">
        <v>43</v>
      </c>
      <c r="C10" s="305" t="s">
        <v>318</v>
      </c>
      <c r="D10" s="306" t="s">
        <v>126</v>
      </c>
      <c r="E10" s="304" t="s">
        <v>98</v>
      </c>
      <c r="F10" s="158" t="n">
        <v>34305</v>
      </c>
      <c r="G10" s="307" t="s">
        <v>92</v>
      </c>
      <c r="H10" s="307" t="s">
        <v>93</v>
      </c>
      <c r="I10" s="307" t="s">
        <v>319</v>
      </c>
      <c r="J10" s="307" t="s">
        <v>320</v>
      </c>
      <c r="K10" s="309" t="n">
        <v>142662653</v>
      </c>
      <c r="L10" s="307"/>
      <c r="M10" s="310" t="n">
        <v>100000</v>
      </c>
      <c r="N10" s="310" t="n">
        <v>300000</v>
      </c>
      <c r="O10" s="310" t="n">
        <v>1700000</v>
      </c>
      <c r="P10" s="307" t="n">
        <f aca="false">SUM(M10:O10)</f>
        <v>2100000</v>
      </c>
      <c r="Q10" s="308" t="s">
        <v>296</v>
      </c>
      <c r="R10" s="307"/>
    </row>
    <row r="11" customFormat="false" ht="15.75" hidden="false" customHeight="false" outlineLevel="0" collapsed="false">
      <c r="A11" s="304" t="n">
        <v>8</v>
      </c>
      <c r="B11" s="215" t="n">
        <v>86</v>
      </c>
      <c r="C11" s="216" t="s">
        <v>341</v>
      </c>
      <c r="D11" s="217" t="s">
        <v>644</v>
      </c>
      <c r="E11" s="215" t="s">
        <v>98</v>
      </c>
      <c r="F11" s="158" t="n">
        <v>32691</v>
      </c>
      <c r="G11" s="219" t="s">
        <v>92</v>
      </c>
      <c r="H11" s="219" t="s">
        <v>305</v>
      </c>
      <c r="I11" s="220" t="s">
        <v>645</v>
      </c>
      <c r="J11" s="219" t="s">
        <v>646</v>
      </c>
      <c r="K11" s="221"/>
      <c r="L11" s="219"/>
      <c r="M11" s="219"/>
      <c r="N11" s="219"/>
      <c r="O11" s="219"/>
      <c r="P11" s="219"/>
      <c r="Q11" s="225"/>
      <c r="R11" s="219"/>
    </row>
    <row r="12" customFormat="false" ht="15.75" hidden="false" customHeight="false" outlineLevel="0" collapsed="false">
      <c r="A12" s="304" t="n">
        <v>9</v>
      </c>
      <c r="B12" s="304" t="n">
        <v>82</v>
      </c>
      <c r="C12" s="305" t="s">
        <v>647</v>
      </c>
      <c r="D12" s="306" t="s">
        <v>644</v>
      </c>
      <c r="E12" s="304" t="s">
        <v>88</v>
      </c>
      <c r="F12" s="158" t="n">
        <v>34320</v>
      </c>
      <c r="G12" s="307" t="s">
        <v>92</v>
      </c>
      <c r="H12" s="307" t="s">
        <v>93</v>
      </c>
      <c r="I12" s="307" t="s">
        <v>648</v>
      </c>
      <c r="J12" s="307" t="s">
        <v>649</v>
      </c>
      <c r="K12" s="309" t="s">
        <v>650</v>
      </c>
      <c r="L12" s="307"/>
      <c r="M12" s="307"/>
      <c r="N12" s="307"/>
      <c r="O12" s="307"/>
      <c r="P12" s="307"/>
      <c r="Q12" s="308" t="s">
        <v>424</v>
      </c>
      <c r="R12" s="307"/>
    </row>
    <row r="13" customFormat="false" ht="15.75" hidden="false" customHeight="false" outlineLevel="0" collapsed="false">
      <c r="A13" s="304" t="n">
        <v>10</v>
      </c>
      <c r="B13" s="304" t="n">
        <v>56</v>
      </c>
      <c r="C13" s="305" t="s">
        <v>378</v>
      </c>
      <c r="D13" s="306" t="s">
        <v>379</v>
      </c>
      <c r="E13" s="304" t="s">
        <v>98</v>
      </c>
      <c r="F13" s="158" t="n">
        <v>31586</v>
      </c>
      <c r="G13" s="307" t="s">
        <v>381</v>
      </c>
      <c r="H13" s="307" t="s">
        <v>160</v>
      </c>
      <c r="I13" s="307" t="s">
        <v>382</v>
      </c>
      <c r="J13" s="307" t="s">
        <v>383</v>
      </c>
      <c r="K13" s="309" t="s">
        <v>384</v>
      </c>
      <c r="L13" s="307"/>
      <c r="M13" s="310"/>
      <c r="N13" s="310"/>
      <c r="O13" s="310"/>
      <c r="P13" s="307" t="n">
        <f aca="false">SUM(M13:O13)</f>
        <v>0</v>
      </c>
      <c r="Q13" s="308" t="s">
        <v>380</v>
      </c>
      <c r="R13" s="307"/>
    </row>
    <row r="14" customFormat="false" ht="15.75" hidden="false" customHeight="false" outlineLevel="0" collapsed="false">
      <c r="A14" s="304" t="n">
        <v>11</v>
      </c>
      <c r="B14" s="304" t="n">
        <v>60</v>
      </c>
      <c r="C14" s="305" t="s">
        <v>404</v>
      </c>
      <c r="D14" s="306" t="s">
        <v>243</v>
      </c>
      <c r="E14" s="304" t="s">
        <v>98</v>
      </c>
      <c r="F14" s="158" t="n">
        <v>29625</v>
      </c>
      <c r="G14" s="307" t="s">
        <v>120</v>
      </c>
      <c r="H14" s="307" t="s">
        <v>305</v>
      </c>
      <c r="I14" s="307" t="s">
        <v>406</v>
      </c>
      <c r="J14" s="307" t="s">
        <v>407</v>
      </c>
      <c r="K14" s="309"/>
      <c r="L14" s="307"/>
      <c r="M14" s="310" t="n">
        <v>100000</v>
      </c>
      <c r="N14" s="310"/>
      <c r="O14" s="310"/>
      <c r="P14" s="307" t="n">
        <f aca="false">SUM(M14:O14)</f>
        <v>100000</v>
      </c>
      <c r="Q14" s="308" t="s">
        <v>405</v>
      </c>
      <c r="R14" s="307"/>
    </row>
    <row r="15" customFormat="false" ht="15.75" hidden="false" customHeight="false" outlineLevel="0" collapsed="false">
      <c r="A15" s="304" t="n">
        <v>12</v>
      </c>
      <c r="B15" s="304" t="n">
        <v>15</v>
      </c>
      <c r="C15" s="305" t="s">
        <v>175</v>
      </c>
      <c r="D15" s="306" t="s">
        <v>176</v>
      </c>
      <c r="E15" s="304" t="s">
        <v>88</v>
      </c>
      <c r="F15" s="158" t="n">
        <v>28657</v>
      </c>
      <c r="G15" s="307" t="s">
        <v>177</v>
      </c>
      <c r="H15" s="307" t="s">
        <v>178</v>
      </c>
      <c r="I15" s="307" t="s">
        <v>179</v>
      </c>
      <c r="J15" s="307" t="s">
        <v>180</v>
      </c>
      <c r="K15" s="309" t="n">
        <v>141859653</v>
      </c>
      <c r="L15" s="307"/>
      <c r="M15" s="310"/>
      <c r="N15" s="310" t="n">
        <v>300000</v>
      </c>
      <c r="O15" s="310" t="n">
        <v>1700000</v>
      </c>
      <c r="P15" s="307" t="n">
        <f aca="false">SUM(M15:O15)</f>
        <v>2000000</v>
      </c>
      <c r="Q15" s="308" t="s">
        <v>165</v>
      </c>
      <c r="R15" s="307"/>
    </row>
    <row r="16" customFormat="false" ht="15.75" hidden="false" customHeight="false" outlineLevel="0" collapsed="false">
      <c r="A16" s="304" t="n">
        <v>13</v>
      </c>
      <c r="B16" s="304" t="n">
        <v>54</v>
      </c>
      <c r="C16" s="305" t="s">
        <v>299</v>
      </c>
      <c r="D16" s="306" t="s">
        <v>369</v>
      </c>
      <c r="E16" s="304" t="s">
        <v>98</v>
      </c>
      <c r="F16" s="158" t="n">
        <v>30269</v>
      </c>
      <c r="G16" s="307" t="s">
        <v>133</v>
      </c>
      <c r="H16" s="307" t="s">
        <v>93</v>
      </c>
      <c r="I16" s="307" t="s">
        <v>370</v>
      </c>
      <c r="J16" s="307" t="s">
        <v>371</v>
      </c>
      <c r="K16" s="309" t="n">
        <v>142021106</v>
      </c>
      <c r="L16" s="307"/>
      <c r="M16" s="310"/>
      <c r="N16" s="310" t="n">
        <v>300000</v>
      </c>
      <c r="O16" s="310" t="n">
        <v>1700000</v>
      </c>
      <c r="P16" s="307" t="n">
        <f aca="false">SUM(M16:O16)</f>
        <v>2000000</v>
      </c>
      <c r="Q16" s="308" t="s">
        <v>310</v>
      </c>
      <c r="R16" s="307"/>
    </row>
    <row r="17" customFormat="false" ht="15.75" hidden="false" customHeight="false" outlineLevel="0" collapsed="false">
      <c r="A17" s="304" t="n">
        <v>14</v>
      </c>
      <c r="B17" s="304" t="n">
        <v>63</v>
      </c>
      <c r="C17" s="305" t="s">
        <v>256</v>
      </c>
      <c r="D17" s="306" t="s">
        <v>223</v>
      </c>
      <c r="E17" s="304" t="s">
        <v>88</v>
      </c>
      <c r="F17" s="158" t="n">
        <v>29636</v>
      </c>
      <c r="G17" s="307" t="s">
        <v>115</v>
      </c>
      <c r="H17" s="307" t="s">
        <v>93</v>
      </c>
      <c r="I17" s="307" t="s">
        <v>419</v>
      </c>
      <c r="J17" s="307" t="s">
        <v>420</v>
      </c>
      <c r="K17" s="309" t="s">
        <v>421</v>
      </c>
      <c r="L17" s="307"/>
      <c r="M17" s="310" t="n">
        <v>100000</v>
      </c>
      <c r="N17" s="310" t="n">
        <v>300000</v>
      </c>
      <c r="O17" s="310"/>
      <c r="P17" s="307" t="n">
        <f aca="false">SUM(M17:O17)</f>
        <v>400000</v>
      </c>
      <c r="Q17" s="308"/>
      <c r="R17" s="307"/>
    </row>
    <row r="18" customFormat="false" ht="15.75" hidden="false" customHeight="false" outlineLevel="0" collapsed="false">
      <c r="A18" s="304" t="n">
        <v>15</v>
      </c>
      <c r="B18" s="304" t="n">
        <v>26</v>
      </c>
      <c r="C18" s="305" t="s">
        <v>233</v>
      </c>
      <c r="D18" s="306" t="s">
        <v>234</v>
      </c>
      <c r="E18" s="304" t="s">
        <v>98</v>
      </c>
      <c r="F18" s="158" t="n">
        <v>28326</v>
      </c>
      <c r="G18" s="307" t="s">
        <v>171</v>
      </c>
      <c r="H18" s="307" t="s">
        <v>235</v>
      </c>
      <c r="I18" s="307" t="s">
        <v>236</v>
      </c>
      <c r="J18" s="307" t="s">
        <v>237</v>
      </c>
      <c r="K18" s="309" t="n">
        <v>145631293</v>
      </c>
      <c r="L18" s="307"/>
      <c r="M18" s="310" t="n">
        <v>100000</v>
      </c>
      <c r="N18" s="310" t="n">
        <v>300000</v>
      </c>
      <c r="O18" s="310" t="n">
        <v>1700000</v>
      </c>
      <c r="P18" s="307" t="n">
        <f aca="false">SUM(M18:O18)</f>
        <v>2100000</v>
      </c>
      <c r="Q18" s="308" t="s">
        <v>224</v>
      </c>
      <c r="R18" s="307"/>
    </row>
    <row r="19" customFormat="false" ht="15.75" hidden="false" customHeight="false" outlineLevel="0" collapsed="false">
      <c r="A19" s="304" t="n">
        <v>16</v>
      </c>
      <c r="B19" s="304" t="n">
        <v>11</v>
      </c>
      <c r="C19" s="305" t="s">
        <v>150</v>
      </c>
      <c r="D19" s="306" t="s">
        <v>151</v>
      </c>
      <c r="E19" s="304" t="s">
        <v>98</v>
      </c>
      <c r="F19" s="158" t="n">
        <v>30621</v>
      </c>
      <c r="G19" s="307" t="s">
        <v>153</v>
      </c>
      <c r="H19" s="307" t="s">
        <v>154</v>
      </c>
      <c r="I19" s="307" t="s">
        <v>155</v>
      </c>
      <c r="J19" s="307" t="s">
        <v>156</v>
      </c>
      <c r="K19" s="309"/>
      <c r="L19" s="307"/>
      <c r="M19" s="310"/>
      <c r="N19" s="310"/>
      <c r="O19" s="310"/>
      <c r="P19" s="307" t="n">
        <f aca="false">SUM(M19:O19)</f>
        <v>0</v>
      </c>
      <c r="Q19" s="308" t="s">
        <v>152</v>
      </c>
      <c r="R19" s="307"/>
    </row>
    <row r="20" customFormat="false" ht="15.75" hidden="false" customHeight="false" outlineLevel="0" collapsed="false">
      <c r="A20" s="304" t="n">
        <v>17</v>
      </c>
      <c r="B20" s="304" t="n">
        <v>81</v>
      </c>
      <c r="C20" s="305" t="s">
        <v>272</v>
      </c>
      <c r="D20" s="306" t="s">
        <v>505</v>
      </c>
      <c r="E20" s="304" t="s">
        <v>88</v>
      </c>
      <c r="F20" s="158" t="n">
        <v>24532</v>
      </c>
      <c r="G20" s="307" t="s">
        <v>133</v>
      </c>
      <c r="H20" s="307" t="s">
        <v>502</v>
      </c>
      <c r="I20" s="307" t="s">
        <v>507</v>
      </c>
      <c r="J20" s="308" t="s">
        <v>506</v>
      </c>
      <c r="K20" s="309" t="s">
        <v>508</v>
      </c>
      <c r="L20" s="307"/>
      <c r="M20" s="310" t="n">
        <v>100000</v>
      </c>
      <c r="N20" s="307"/>
      <c r="O20" s="307"/>
      <c r="P20" s="307" t="n">
        <f aca="false">SUM(M20:O20)</f>
        <v>100000</v>
      </c>
      <c r="Q20" s="308" t="s">
        <v>506</v>
      </c>
      <c r="R20" s="307"/>
    </row>
    <row r="21" customFormat="false" ht="15.75" hidden="false" customHeight="false" outlineLevel="0" collapsed="false">
      <c r="A21" s="304" t="n">
        <v>18</v>
      </c>
      <c r="B21" s="304" t="n">
        <v>46</v>
      </c>
      <c r="C21" s="305" t="s">
        <v>329</v>
      </c>
      <c r="D21" s="306" t="s">
        <v>330</v>
      </c>
      <c r="E21" s="304" t="s">
        <v>88</v>
      </c>
      <c r="F21" s="158" t="n">
        <v>28135</v>
      </c>
      <c r="G21" s="307" t="s">
        <v>115</v>
      </c>
      <c r="H21" s="307" t="s">
        <v>332</v>
      </c>
      <c r="I21" s="307" t="s">
        <v>333</v>
      </c>
      <c r="J21" s="307" t="s">
        <v>334</v>
      </c>
      <c r="K21" s="309" t="n">
        <v>141796027</v>
      </c>
      <c r="L21" s="307"/>
      <c r="M21" s="310"/>
      <c r="N21" s="310" t="n">
        <v>300000</v>
      </c>
      <c r="O21" s="310" t="n">
        <v>1700000</v>
      </c>
      <c r="P21" s="307" t="n">
        <f aca="false">SUM(M21:O21)</f>
        <v>2000000</v>
      </c>
      <c r="Q21" s="308" t="s">
        <v>331</v>
      </c>
      <c r="R21" s="307"/>
    </row>
    <row r="22" customFormat="false" ht="15.75" hidden="false" customHeight="false" outlineLevel="0" collapsed="false">
      <c r="A22" s="304" t="n">
        <v>19</v>
      </c>
      <c r="B22" s="304" t="n">
        <v>76</v>
      </c>
      <c r="C22" s="305" t="s">
        <v>482</v>
      </c>
      <c r="D22" s="306" t="s">
        <v>330</v>
      </c>
      <c r="E22" s="304" t="s">
        <v>88</v>
      </c>
      <c r="F22" s="158" t="n">
        <v>32831</v>
      </c>
      <c r="G22" s="307" t="s">
        <v>133</v>
      </c>
      <c r="H22" s="307" t="s">
        <v>93</v>
      </c>
      <c r="I22" s="307" t="s">
        <v>484</v>
      </c>
      <c r="J22" s="308" t="s">
        <v>483</v>
      </c>
      <c r="K22" s="309" t="s">
        <v>485</v>
      </c>
      <c r="L22" s="307"/>
      <c r="M22" s="310"/>
      <c r="N22" s="310"/>
      <c r="O22" s="310"/>
      <c r="P22" s="307" t="n">
        <f aca="false">SUM(M22:O22)</f>
        <v>0</v>
      </c>
      <c r="Q22" s="308" t="s">
        <v>483</v>
      </c>
      <c r="R22" s="307"/>
    </row>
    <row r="23" customFormat="false" ht="15.75" hidden="false" customHeight="false" outlineLevel="0" collapsed="false">
      <c r="A23" s="304" t="n">
        <v>20</v>
      </c>
      <c r="B23" s="304" t="n">
        <v>55</v>
      </c>
      <c r="C23" s="305" t="s">
        <v>372</v>
      </c>
      <c r="D23" s="306" t="s">
        <v>373</v>
      </c>
      <c r="E23" s="304" t="s">
        <v>98</v>
      </c>
      <c r="F23" s="158" t="n">
        <v>30715</v>
      </c>
      <c r="G23" s="307" t="s">
        <v>153</v>
      </c>
      <c r="H23" s="307" t="s">
        <v>160</v>
      </c>
      <c r="I23" s="307" t="s">
        <v>375</v>
      </c>
      <c r="J23" s="307" t="s">
        <v>376</v>
      </c>
      <c r="K23" s="309" t="s">
        <v>377</v>
      </c>
      <c r="L23" s="307"/>
      <c r="M23" s="310" t="n">
        <v>100000</v>
      </c>
      <c r="N23" s="310" t="n">
        <v>300000</v>
      </c>
      <c r="O23" s="310" t="n">
        <v>1700000</v>
      </c>
      <c r="P23" s="307" t="n">
        <f aca="false">SUM(M23:O23)</f>
        <v>2100000</v>
      </c>
      <c r="Q23" s="308" t="s">
        <v>374</v>
      </c>
      <c r="R23" s="307"/>
    </row>
    <row r="24" customFormat="false" ht="15.75" hidden="false" customHeight="false" outlineLevel="0" collapsed="false">
      <c r="A24" s="304" t="n">
        <v>21</v>
      </c>
      <c r="B24" s="304" t="n">
        <v>40</v>
      </c>
      <c r="C24" s="305" t="s">
        <v>304</v>
      </c>
      <c r="D24" s="306" t="s">
        <v>142</v>
      </c>
      <c r="E24" s="304" t="s">
        <v>98</v>
      </c>
      <c r="F24" s="158" t="n">
        <v>31458</v>
      </c>
      <c r="G24" s="307" t="s">
        <v>101</v>
      </c>
      <c r="H24" s="307" t="s">
        <v>305</v>
      </c>
      <c r="I24" s="307" t="s">
        <v>306</v>
      </c>
      <c r="J24" s="307" t="s">
        <v>307</v>
      </c>
      <c r="K24" s="309" t="n">
        <v>142225564</v>
      </c>
      <c r="L24" s="307"/>
      <c r="M24" s="310" t="n">
        <v>100000</v>
      </c>
      <c r="N24" s="310" t="n">
        <v>300000</v>
      </c>
      <c r="O24" s="310" t="n">
        <v>1700000</v>
      </c>
      <c r="P24" s="307" t="n">
        <f aca="false">SUM(M24:O24)</f>
        <v>2100000</v>
      </c>
      <c r="Q24" s="308" t="s">
        <v>301</v>
      </c>
      <c r="R24" s="307"/>
    </row>
    <row r="25" customFormat="false" ht="15.75" hidden="false" customHeight="false" outlineLevel="0" collapsed="false">
      <c r="A25" s="304" t="n">
        <v>22</v>
      </c>
      <c r="B25" s="304" t="n">
        <v>50</v>
      </c>
      <c r="C25" s="305" t="s">
        <v>351</v>
      </c>
      <c r="D25" s="306" t="s">
        <v>352</v>
      </c>
      <c r="E25" s="304" t="s">
        <v>88</v>
      </c>
      <c r="F25" s="158" t="n">
        <v>33960</v>
      </c>
      <c r="G25" s="307" t="s">
        <v>101</v>
      </c>
      <c r="H25" s="307" t="s">
        <v>93</v>
      </c>
      <c r="I25" s="307" t="s">
        <v>354</v>
      </c>
      <c r="J25" s="307" t="s">
        <v>355</v>
      </c>
      <c r="K25" s="309" t="n">
        <v>142572667</v>
      </c>
      <c r="L25" s="307"/>
      <c r="M25" s="310" t="n">
        <v>100000</v>
      </c>
      <c r="N25" s="310" t="n">
        <v>300000</v>
      </c>
      <c r="O25" s="310" t="n">
        <v>1700000</v>
      </c>
      <c r="P25" s="307" t="n">
        <f aca="false">SUM(M25:O25)</f>
        <v>2100000</v>
      </c>
      <c r="Q25" s="308" t="s">
        <v>353</v>
      </c>
      <c r="R25" s="307"/>
    </row>
    <row r="26" customFormat="false" ht="15.75" hidden="false" customHeight="false" outlineLevel="0" collapsed="false">
      <c r="A26" s="304" t="n">
        <v>23</v>
      </c>
      <c r="B26" s="304"/>
      <c r="C26" s="305" t="s">
        <v>341</v>
      </c>
      <c r="D26" s="306" t="s">
        <v>393</v>
      </c>
      <c r="E26" s="304" t="s">
        <v>98</v>
      </c>
      <c r="F26" s="158" t="n">
        <v>31163</v>
      </c>
      <c r="G26" s="307" t="s">
        <v>120</v>
      </c>
      <c r="H26" s="307" t="s">
        <v>93</v>
      </c>
      <c r="I26" s="307" t="s">
        <v>662</v>
      </c>
      <c r="J26" s="307" t="s">
        <v>663</v>
      </c>
      <c r="K26" s="309" t="s">
        <v>664</v>
      </c>
      <c r="L26" s="307"/>
      <c r="M26" s="307"/>
      <c r="N26" s="307"/>
      <c r="O26" s="307"/>
      <c r="P26" s="307"/>
      <c r="Q26" s="308"/>
      <c r="R26" s="307"/>
    </row>
    <row r="27" customFormat="false" ht="15.75" hidden="false" customHeight="false" outlineLevel="0" collapsed="false">
      <c r="A27" s="304" t="n">
        <v>25</v>
      </c>
      <c r="B27" s="304" t="n">
        <v>79</v>
      </c>
      <c r="C27" s="305" t="s">
        <v>486</v>
      </c>
      <c r="D27" s="306" t="s">
        <v>496</v>
      </c>
      <c r="E27" s="304" t="s">
        <v>88</v>
      </c>
      <c r="F27" s="158" t="n">
        <v>24784</v>
      </c>
      <c r="G27" s="307" t="s">
        <v>133</v>
      </c>
      <c r="H27" s="307" t="s">
        <v>493</v>
      </c>
      <c r="I27" s="307" t="s">
        <v>498</v>
      </c>
      <c r="J27" s="307" t="s">
        <v>497</v>
      </c>
      <c r="K27" s="309" t="s">
        <v>499</v>
      </c>
      <c r="L27" s="307"/>
      <c r="M27" s="310" t="n">
        <v>100000</v>
      </c>
      <c r="N27" s="310"/>
      <c r="O27" s="310"/>
      <c r="P27" s="307" t="n">
        <f aca="false">SUM(M27:O27)</f>
        <v>100000</v>
      </c>
      <c r="Q27" s="308" t="s">
        <v>497</v>
      </c>
      <c r="R27" s="307"/>
    </row>
    <row r="28" customFormat="false" ht="15.75" hidden="false" customHeight="false" outlineLevel="0" collapsed="false">
      <c r="A28" s="304" t="n">
        <v>26</v>
      </c>
      <c r="B28" s="304" t="n">
        <v>80</v>
      </c>
      <c r="C28" s="305" t="s">
        <v>500</v>
      </c>
      <c r="D28" s="306" t="s">
        <v>501</v>
      </c>
      <c r="E28" s="304" t="s">
        <v>88</v>
      </c>
      <c r="F28" s="158" t="n">
        <v>23915</v>
      </c>
      <c r="G28" s="307" t="s">
        <v>133</v>
      </c>
      <c r="H28" s="307" t="s">
        <v>502</v>
      </c>
      <c r="I28" s="307" t="s">
        <v>503</v>
      </c>
      <c r="J28" s="308" t="s">
        <v>483</v>
      </c>
      <c r="K28" s="309" t="s">
        <v>504</v>
      </c>
      <c r="L28" s="307"/>
      <c r="M28" s="310"/>
      <c r="N28" s="310"/>
      <c r="O28" s="310"/>
      <c r="P28" s="307" t="n">
        <f aca="false">SUM(M28:O28)</f>
        <v>0</v>
      </c>
      <c r="Q28" s="308" t="s">
        <v>483</v>
      </c>
      <c r="R28" s="307"/>
    </row>
    <row r="29" customFormat="false" ht="15.75" hidden="false" customHeight="false" outlineLevel="0" collapsed="false">
      <c r="A29" s="311" t="n">
        <v>30</v>
      </c>
      <c r="B29" s="311" t="n">
        <v>44</v>
      </c>
      <c r="C29" s="312" t="s">
        <v>105</v>
      </c>
      <c r="D29" s="313" t="s">
        <v>321</v>
      </c>
      <c r="E29" s="311" t="s">
        <v>98</v>
      </c>
      <c r="F29" s="237" t="n">
        <v>30319</v>
      </c>
      <c r="G29" s="314" t="s">
        <v>177</v>
      </c>
      <c r="H29" s="314" t="s">
        <v>154</v>
      </c>
      <c r="I29" s="314" t="s">
        <v>323</v>
      </c>
      <c r="J29" s="314" t="s">
        <v>324</v>
      </c>
      <c r="K29" s="315" t="n">
        <v>142157289</v>
      </c>
      <c r="L29" s="314"/>
      <c r="M29" s="316" t="n">
        <v>100000</v>
      </c>
      <c r="N29" s="316" t="n">
        <v>300000</v>
      </c>
      <c r="O29" s="316" t="n">
        <v>1700000</v>
      </c>
      <c r="P29" s="314" t="n">
        <f aca="false">SUM(M29:O29)</f>
        <v>2100000</v>
      </c>
      <c r="Q29" s="317" t="s">
        <v>322</v>
      </c>
      <c r="R29" s="314"/>
    </row>
  </sheetData>
  <mergeCells count="1">
    <mergeCell ref="A1:R1"/>
  </mergeCells>
  <printOptions headings="false" gridLines="false" gridLinesSet="true" horizontalCentered="true" verticalCentered="false"/>
  <pageMargins left="0.2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7"/>
    <col collapsed="false" customWidth="true" hidden="false" outlineLevel="0" max="3" min="3" style="2" width="7.42"/>
    <col collapsed="false" customWidth="true" hidden="false" outlineLevel="0" max="4" min="4" style="1" width="7.28"/>
    <col collapsed="false" customWidth="true" hidden="false" outlineLevel="0" max="5" min="5" style="1" width="12.14"/>
    <col collapsed="false" customWidth="true" hidden="false" outlineLevel="0" max="6" min="6" style="2" width="35.42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17" t="s">
        <v>626</v>
      </c>
      <c r="B1" s="17"/>
      <c r="C1" s="17"/>
      <c r="E1" s="318" t="s">
        <v>627</v>
      </c>
      <c r="F1" s="318"/>
      <c r="G1" s="318"/>
    </row>
    <row r="2" customFormat="false" ht="15.75" hidden="false" customHeight="false" outlineLevel="0" collapsed="false">
      <c r="A2" s="318" t="s">
        <v>518</v>
      </c>
      <c r="B2" s="318"/>
      <c r="C2" s="318"/>
      <c r="E2" s="318" t="s">
        <v>628</v>
      </c>
      <c r="F2" s="318"/>
      <c r="G2" s="318"/>
    </row>
    <row r="4" customFormat="false" ht="15.75" hidden="false" customHeight="false" outlineLevel="0" collapsed="false">
      <c r="A4" s="318" t="s">
        <v>696</v>
      </c>
      <c r="B4" s="318"/>
      <c r="C4" s="318"/>
      <c r="D4" s="318"/>
      <c r="E4" s="318"/>
      <c r="F4" s="318"/>
      <c r="G4" s="318"/>
    </row>
    <row r="5" customFormat="false" ht="32.25" hidden="false" customHeight="true" outlineLevel="0" collapsed="false">
      <c r="A5" s="319" t="s">
        <v>697</v>
      </c>
      <c r="B5" s="319"/>
      <c r="C5" s="319"/>
      <c r="D5" s="319"/>
      <c r="E5" s="319"/>
      <c r="F5" s="319"/>
      <c r="G5" s="319"/>
    </row>
    <row r="6" customFormat="false" ht="15.75" hidden="false" customHeight="false" outlineLevel="0" collapsed="false">
      <c r="A6" s="4"/>
      <c r="B6" s="4"/>
      <c r="C6" s="137"/>
      <c r="D6" s="17"/>
      <c r="E6" s="17"/>
      <c r="F6" s="137"/>
      <c r="G6" s="138"/>
    </row>
    <row r="7" customFormat="false" ht="25.5" hidden="false" customHeight="true" outlineLevel="0" collapsed="false">
      <c r="A7" s="204" t="s">
        <v>3</v>
      </c>
      <c r="B7" s="249" t="s">
        <v>521</v>
      </c>
      <c r="C7" s="249"/>
      <c r="D7" s="249" t="s">
        <v>72</v>
      </c>
      <c r="E7" s="254" t="s">
        <v>73</v>
      </c>
      <c r="F7" s="254" t="s">
        <v>698</v>
      </c>
      <c r="G7" s="253" t="s">
        <v>81</v>
      </c>
    </row>
    <row r="8" customFormat="false" ht="15.95" hidden="false" customHeight="true" outlineLevel="0" collapsed="false">
      <c r="A8" s="320" t="n">
        <v>1</v>
      </c>
      <c r="B8" s="321" t="s">
        <v>157</v>
      </c>
      <c r="C8" s="322" t="s">
        <v>158</v>
      </c>
      <c r="D8" s="323" t="s">
        <v>98</v>
      </c>
      <c r="E8" s="148" t="n">
        <v>30994</v>
      </c>
      <c r="F8" s="324" t="s">
        <v>120</v>
      </c>
      <c r="G8" s="325"/>
    </row>
    <row r="9" customFormat="false" ht="15.95" hidden="false" customHeight="true" outlineLevel="0" collapsed="false">
      <c r="A9" s="326" t="n">
        <v>2</v>
      </c>
      <c r="B9" s="327" t="s">
        <v>435</v>
      </c>
      <c r="C9" s="328" t="s">
        <v>491</v>
      </c>
      <c r="D9" s="329" t="s">
        <v>88</v>
      </c>
      <c r="E9" s="158" t="n">
        <v>25876</v>
      </c>
      <c r="F9" s="218" t="s">
        <v>133</v>
      </c>
      <c r="G9" s="330"/>
    </row>
    <row r="10" customFormat="false" ht="15.95" hidden="false" customHeight="true" outlineLevel="0" collapsed="false">
      <c r="A10" s="326" t="n">
        <v>3</v>
      </c>
      <c r="B10" s="327" t="s">
        <v>486</v>
      </c>
      <c r="C10" s="328" t="s">
        <v>487</v>
      </c>
      <c r="D10" s="329" t="s">
        <v>88</v>
      </c>
      <c r="E10" s="158" t="n">
        <v>28951</v>
      </c>
      <c r="F10" s="218" t="s">
        <v>133</v>
      </c>
      <c r="G10" s="330"/>
    </row>
    <row r="11" customFormat="false" ht="15.95" hidden="false" customHeight="true" outlineLevel="0" collapsed="false">
      <c r="A11" s="326" t="n">
        <v>4</v>
      </c>
      <c r="B11" s="327" t="s">
        <v>397</v>
      </c>
      <c r="C11" s="328" t="s">
        <v>398</v>
      </c>
      <c r="D11" s="329" t="s">
        <v>88</v>
      </c>
      <c r="E11" s="158" t="n">
        <v>33386</v>
      </c>
      <c r="F11" s="218" t="s">
        <v>171</v>
      </c>
      <c r="G11" s="330"/>
    </row>
    <row r="12" customFormat="false" ht="15.95" hidden="false" customHeight="true" outlineLevel="0" collapsed="false">
      <c r="A12" s="326" t="n">
        <v>5</v>
      </c>
      <c r="B12" s="327" t="s">
        <v>86</v>
      </c>
      <c r="C12" s="328" t="s">
        <v>87</v>
      </c>
      <c r="D12" s="329" t="s">
        <v>88</v>
      </c>
      <c r="E12" s="158" t="n">
        <v>33193</v>
      </c>
      <c r="F12" s="218" t="s">
        <v>92</v>
      </c>
      <c r="G12" s="330"/>
    </row>
    <row r="13" customFormat="false" ht="15.95" hidden="false" customHeight="true" outlineLevel="0" collapsed="false">
      <c r="A13" s="326" t="n">
        <v>6</v>
      </c>
      <c r="B13" s="327" t="s">
        <v>272</v>
      </c>
      <c r="C13" s="328" t="s">
        <v>273</v>
      </c>
      <c r="D13" s="329" t="s">
        <v>88</v>
      </c>
      <c r="E13" s="158" t="n">
        <v>33958</v>
      </c>
      <c r="F13" s="218" t="s">
        <v>275</v>
      </c>
      <c r="G13" s="330"/>
    </row>
    <row r="14" customFormat="false" ht="15.95" hidden="false" customHeight="true" outlineLevel="0" collapsed="false">
      <c r="A14" s="326" t="n">
        <v>7</v>
      </c>
      <c r="B14" s="327" t="s">
        <v>637</v>
      </c>
      <c r="C14" s="328" t="s">
        <v>638</v>
      </c>
      <c r="D14" s="329" t="s">
        <v>98</v>
      </c>
      <c r="E14" s="158" t="n">
        <v>26024</v>
      </c>
      <c r="F14" s="218" t="s">
        <v>101</v>
      </c>
      <c r="G14" s="330"/>
    </row>
    <row r="15" customFormat="false" ht="15.95" hidden="false" customHeight="true" outlineLevel="0" collapsed="false">
      <c r="A15" s="326" t="n">
        <v>8</v>
      </c>
      <c r="B15" s="327" t="s">
        <v>318</v>
      </c>
      <c r="C15" s="328" t="s">
        <v>126</v>
      </c>
      <c r="D15" s="329" t="s">
        <v>98</v>
      </c>
      <c r="E15" s="158" t="n">
        <v>34305</v>
      </c>
      <c r="F15" s="218" t="s">
        <v>92</v>
      </c>
      <c r="G15" s="330"/>
    </row>
    <row r="16" customFormat="false" ht="15.95" hidden="false" customHeight="true" outlineLevel="0" collapsed="false">
      <c r="A16" s="326" t="n">
        <v>9</v>
      </c>
      <c r="B16" s="156" t="s">
        <v>341</v>
      </c>
      <c r="C16" s="157" t="s">
        <v>644</v>
      </c>
      <c r="D16" s="159" t="s">
        <v>98</v>
      </c>
      <c r="E16" s="158" t="n">
        <v>32691</v>
      </c>
      <c r="F16" s="218" t="s">
        <v>92</v>
      </c>
      <c r="G16" s="330"/>
    </row>
    <row r="17" customFormat="false" ht="15.95" hidden="false" customHeight="true" outlineLevel="0" collapsed="false">
      <c r="A17" s="326" t="n">
        <v>10</v>
      </c>
      <c r="B17" s="327" t="s">
        <v>647</v>
      </c>
      <c r="C17" s="328" t="s">
        <v>644</v>
      </c>
      <c r="D17" s="329" t="s">
        <v>88</v>
      </c>
      <c r="E17" s="158" t="n">
        <v>34320</v>
      </c>
      <c r="F17" s="218" t="s">
        <v>92</v>
      </c>
      <c r="G17" s="330"/>
    </row>
    <row r="18" customFormat="false" ht="15.95" hidden="false" customHeight="true" outlineLevel="0" collapsed="false">
      <c r="A18" s="326" t="n">
        <v>11</v>
      </c>
      <c r="B18" s="327" t="s">
        <v>378</v>
      </c>
      <c r="C18" s="328" t="s">
        <v>379</v>
      </c>
      <c r="D18" s="329" t="s">
        <v>98</v>
      </c>
      <c r="E18" s="158" t="n">
        <v>31586</v>
      </c>
      <c r="F18" s="218" t="s">
        <v>381</v>
      </c>
      <c r="G18" s="330"/>
    </row>
    <row r="19" customFormat="false" ht="15.95" hidden="false" customHeight="true" outlineLevel="0" collapsed="false">
      <c r="A19" s="326" t="n">
        <v>12</v>
      </c>
      <c r="B19" s="327" t="s">
        <v>175</v>
      </c>
      <c r="C19" s="328" t="s">
        <v>176</v>
      </c>
      <c r="D19" s="329" t="s">
        <v>88</v>
      </c>
      <c r="E19" s="158" t="n">
        <v>28657</v>
      </c>
      <c r="F19" s="218" t="s">
        <v>177</v>
      </c>
      <c r="G19" s="330"/>
    </row>
    <row r="20" customFormat="false" ht="15.95" hidden="false" customHeight="true" outlineLevel="0" collapsed="false">
      <c r="A20" s="326" t="n">
        <v>13</v>
      </c>
      <c r="B20" s="327" t="s">
        <v>299</v>
      </c>
      <c r="C20" s="328" t="s">
        <v>369</v>
      </c>
      <c r="D20" s="329" t="s">
        <v>98</v>
      </c>
      <c r="E20" s="158" t="n">
        <v>30269</v>
      </c>
      <c r="F20" s="218" t="s">
        <v>133</v>
      </c>
      <c r="G20" s="330"/>
    </row>
    <row r="21" customFormat="false" ht="15.95" hidden="false" customHeight="true" outlineLevel="0" collapsed="false">
      <c r="A21" s="326" t="n">
        <v>14</v>
      </c>
      <c r="B21" s="216" t="s">
        <v>341</v>
      </c>
      <c r="C21" s="217" t="s">
        <v>369</v>
      </c>
      <c r="D21" s="215" t="s">
        <v>98</v>
      </c>
      <c r="E21" s="158" t="n">
        <v>30966</v>
      </c>
      <c r="F21" s="218" t="s">
        <v>101</v>
      </c>
      <c r="G21" s="330"/>
    </row>
    <row r="22" customFormat="false" ht="15.95" hidden="false" customHeight="true" outlineLevel="0" collapsed="false">
      <c r="A22" s="326" t="n">
        <v>15</v>
      </c>
      <c r="B22" s="327" t="s">
        <v>256</v>
      </c>
      <c r="C22" s="328" t="s">
        <v>223</v>
      </c>
      <c r="D22" s="329" t="s">
        <v>88</v>
      </c>
      <c r="E22" s="158" t="n">
        <v>29636</v>
      </c>
      <c r="F22" s="218" t="s">
        <v>115</v>
      </c>
      <c r="G22" s="330"/>
    </row>
    <row r="23" customFormat="false" ht="15.95" hidden="false" customHeight="true" outlineLevel="0" collapsed="false">
      <c r="A23" s="326" t="n">
        <v>16</v>
      </c>
      <c r="B23" s="327" t="s">
        <v>233</v>
      </c>
      <c r="C23" s="328" t="s">
        <v>234</v>
      </c>
      <c r="D23" s="329" t="s">
        <v>88</v>
      </c>
      <c r="E23" s="158" t="n">
        <v>28326</v>
      </c>
      <c r="F23" s="218" t="s">
        <v>171</v>
      </c>
      <c r="G23" s="330"/>
    </row>
    <row r="24" customFormat="false" ht="15.95" hidden="false" customHeight="true" outlineLevel="0" collapsed="false">
      <c r="A24" s="326" t="n">
        <v>17</v>
      </c>
      <c r="B24" s="327" t="s">
        <v>272</v>
      </c>
      <c r="C24" s="328" t="s">
        <v>505</v>
      </c>
      <c r="D24" s="329" t="s">
        <v>88</v>
      </c>
      <c r="E24" s="158" t="n">
        <v>24532</v>
      </c>
      <c r="F24" s="218" t="s">
        <v>133</v>
      </c>
      <c r="G24" s="330"/>
    </row>
    <row r="25" customFormat="false" ht="15.95" hidden="false" customHeight="true" outlineLevel="0" collapsed="false">
      <c r="A25" s="326" t="n">
        <v>18</v>
      </c>
      <c r="B25" s="327" t="s">
        <v>329</v>
      </c>
      <c r="C25" s="328" t="s">
        <v>330</v>
      </c>
      <c r="D25" s="329" t="s">
        <v>88</v>
      </c>
      <c r="E25" s="158" t="n">
        <v>28135</v>
      </c>
      <c r="F25" s="218" t="s">
        <v>115</v>
      </c>
      <c r="G25" s="330"/>
    </row>
    <row r="26" customFormat="false" ht="15.95" hidden="false" customHeight="true" outlineLevel="0" collapsed="false">
      <c r="A26" s="326" t="n">
        <v>19</v>
      </c>
      <c r="B26" s="327" t="s">
        <v>684</v>
      </c>
      <c r="C26" s="328" t="s">
        <v>505</v>
      </c>
      <c r="D26" s="329" t="s">
        <v>88</v>
      </c>
      <c r="E26" s="158" t="n">
        <v>25653</v>
      </c>
      <c r="F26" s="218" t="s">
        <v>685</v>
      </c>
      <c r="G26" s="330"/>
    </row>
    <row r="27" customFormat="false" ht="15.95" hidden="false" customHeight="true" outlineLevel="0" collapsed="false">
      <c r="A27" s="326" t="n">
        <v>20</v>
      </c>
      <c r="B27" s="327" t="s">
        <v>482</v>
      </c>
      <c r="C27" s="328" t="s">
        <v>330</v>
      </c>
      <c r="D27" s="329" t="s">
        <v>88</v>
      </c>
      <c r="E27" s="158" t="n">
        <v>32831</v>
      </c>
      <c r="F27" s="218" t="s">
        <v>133</v>
      </c>
      <c r="G27" s="330"/>
    </row>
    <row r="28" customFormat="false" ht="15.95" hidden="false" customHeight="true" outlineLevel="0" collapsed="false">
      <c r="A28" s="326" t="n">
        <v>21</v>
      </c>
      <c r="B28" s="327" t="s">
        <v>509</v>
      </c>
      <c r="C28" s="328" t="s">
        <v>510</v>
      </c>
      <c r="D28" s="329" t="s">
        <v>98</v>
      </c>
      <c r="E28" s="158" t="n">
        <v>31804</v>
      </c>
      <c r="F28" s="218" t="s">
        <v>133</v>
      </c>
      <c r="G28" s="330"/>
    </row>
    <row r="29" customFormat="false" ht="15.95" hidden="false" customHeight="true" outlineLevel="0" collapsed="false">
      <c r="A29" s="326" t="n">
        <v>22</v>
      </c>
      <c r="B29" s="156" t="s">
        <v>304</v>
      </c>
      <c r="C29" s="157" t="s">
        <v>657</v>
      </c>
      <c r="D29" s="159" t="s">
        <v>98</v>
      </c>
      <c r="E29" s="158" t="n">
        <v>30997</v>
      </c>
      <c r="F29" s="218" t="s">
        <v>658</v>
      </c>
      <c r="G29" s="330"/>
    </row>
    <row r="30" customFormat="false" ht="15.95" hidden="false" customHeight="true" outlineLevel="0" collapsed="false">
      <c r="A30" s="326" t="n">
        <v>23</v>
      </c>
      <c r="B30" s="327" t="s">
        <v>304</v>
      </c>
      <c r="C30" s="328" t="s">
        <v>142</v>
      </c>
      <c r="D30" s="329" t="s">
        <v>98</v>
      </c>
      <c r="E30" s="158" t="n">
        <v>31458</v>
      </c>
      <c r="F30" s="218" t="s">
        <v>101</v>
      </c>
      <c r="G30" s="330"/>
    </row>
    <row r="31" customFormat="false" ht="15.95" hidden="false" customHeight="true" outlineLevel="0" collapsed="false">
      <c r="A31" s="326" t="n">
        <v>24</v>
      </c>
      <c r="B31" s="327" t="s">
        <v>351</v>
      </c>
      <c r="C31" s="328" t="s">
        <v>352</v>
      </c>
      <c r="D31" s="329" t="s">
        <v>88</v>
      </c>
      <c r="E31" s="158" t="n">
        <v>33960</v>
      </c>
      <c r="F31" s="218" t="s">
        <v>101</v>
      </c>
      <c r="G31" s="330"/>
    </row>
    <row r="32" customFormat="false" ht="15.95" hidden="false" customHeight="true" outlineLevel="0" collapsed="false">
      <c r="A32" s="326" t="n">
        <v>25</v>
      </c>
      <c r="B32" s="327" t="s">
        <v>294</v>
      </c>
      <c r="C32" s="328" t="s">
        <v>295</v>
      </c>
      <c r="D32" s="329" t="s">
        <v>98</v>
      </c>
      <c r="E32" s="158" t="n">
        <v>27714</v>
      </c>
      <c r="F32" s="218" t="s">
        <v>115</v>
      </c>
      <c r="G32" s="330"/>
    </row>
    <row r="33" customFormat="false" ht="15.95" hidden="false" customHeight="true" outlineLevel="0" collapsed="false">
      <c r="A33" s="326" t="n">
        <v>26</v>
      </c>
      <c r="B33" s="327" t="s">
        <v>341</v>
      </c>
      <c r="C33" s="328" t="s">
        <v>393</v>
      </c>
      <c r="D33" s="329" t="s">
        <v>98</v>
      </c>
      <c r="E33" s="158" t="n">
        <v>31163</v>
      </c>
      <c r="F33" s="218" t="s">
        <v>120</v>
      </c>
      <c r="G33" s="330"/>
    </row>
    <row r="34" customFormat="false" ht="15.95" hidden="false" customHeight="true" outlineLevel="0" collapsed="false">
      <c r="A34" s="326" t="n">
        <v>27</v>
      </c>
      <c r="B34" s="156" t="s">
        <v>105</v>
      </c>
      <c r="C34" s="157" t="s">
        <v>284</v>
      </c>
      <c r="D34" s="159" t="s">
        <v>98</v>
      </c>
      <c r="E34" s="158" t="n">
        <v>27340</v>
      </c>
      <c r="F34" s="218" t="s">
        <v>177</v>
      </c>
      <c r="G34" s="330"/>
    </row>
    <row r="35" customFormat="false" ht="15.95" hidden="false" customHeight="true" outlineLevel="0" collapsed="false">
      <c r="A35" s="326" t="n">
        <v>28</v>
      </c>
      <c r="B35" s="156" t="s">
        <v>669</v>
      </c>
      <c r="C35" s="157" t="s">
        <v>670</v>
      </c>
      <c r="D35" s="159" t="s">
        <v>88</v>
      </c>
      <c r="E35" s="158" t="n">
        <v>27760</v>
      </c>
      <c r="F35" s="218" t="s">
        <v>658</v>
      </c>
      <c r="G35" s="330"/>
    </row>
    <row r="36" customFormat="false" ht="15.95" hidden="false" customHeight="true" outlineLevel="0" collapsed="false">
      <c r="A36" s="326" t="n">
        <v>29</v>
      </c>
      <c r="B36" s="327" t="s">
        <v>674</v>
      </c>
      <c r="C36" s="328" t="s">
        <v>146</v>
      </c>
      <c r="D36" s="329" t="s">
        <v>98</v>
      </c>
      <c r="E36" s="158" t="n">
        <v>27356</v>
      </c>
      <c r="F36" s="218" t="s">
        <v>430</v>
      </c>
      <c r="G36" s="330"/>
    </row>
    <row r="37" customFormat="false" ht="15.95" hidden="false" customHeight="true" outlineLevel="0" collapsed="false">
      <c r="A37" s="326" t="n">
        <v>30</v>
      </c>
      <c r="B37" s="327" t="s">
        <v>486</v>
      </c>
      <c r="C37" s="328" t="s">
        <v>496</v>
      </c>
      <c r="D37" s="329" t="s">
        <v>88</v>
      </c>
      <c r="E37" s="158" t="n">
        <v>24784</v>
      </c>
      <c r="F37" s="218" t="s">
        <v>133</v>
      </c>
      <c r="G37" s="330"/>
    </row>
    <row r="38" customFormat="false" ht="15.95" hidden="false" customHeight="true" outlineLevel="0" collapsed="false">
      <c r="A38" s="326" t="n">
        <v>31</v>
      </c>
      <c r="B38" s="216" t="s">
        <v>678</v>
      </c>
      <c r="C38" s="217" t="s">
        <v>268</v>
      </c>
      <c r="D38" s="215" t="s">
        <v>88</v>
      </c>
      <c r="E38" s="158" t="n">
        <v>34473</v>
      </c>
      <c r="F38" s="218" t="s">
        <v>120</v>
      </c>
      <c r="G38" s="330"/>
    </row>
    <row r="39" customFormat="false" ht="15.95" hidden="false" customHeight="true" outlineLevel="0" collapsed="false">
      <c r="A39" s="326" t="n">
        <v>32</v>
      </c>
      <c r="B39" s="327" t="s">
        <v>500</v>
      </c>
      <c r="C39" s="328" t="s">
        <v>501</v>
      </c>
      <c r="D39" s="329" t="s">
        <v>88</v>
      </c>
      <c r="E39" s="158" t="n">
        <v>23915</v>
      </c>
      <c r="F39" s="218" t="s">
        <v>133</v>
      </c>
      <c r="G39" s="330"/>
    </row>
    <row r="40" customFormat="false" ht="15.95" hidden="false" customHeight="true" outlineLevel="0" collapsed="false">
      <c r="A40" s="326" t="n">
        <v>33</v>
      </c>
      <c r="B40" s="216" t="s">
        <v>681</v>
      </c>
      <c r="C40" s="217" t="s">
        <v>682</v>
      </c>
      <c r="D40" s="215" t="s">
        <v>98</v>
      </c>
      <c r="E40" s="158" t="n">
        <v>30967</v>
      </c>
      <c r="F40" s="218" t="s">
        <v>120</v>
      </c>
      <c r="G40" s="330"/>
    </row>
    <row r="41" customFormat="false" ht="15.95" hidden="false" customHeight="true" outlineLevel="0" collapsed="false">
      <c r="A41" s="331" t="n">
        <v>34</v>
      </c>
      <c r="B41" s="332" t="s">
        <v>105</v>
      </c>
      <c r="C41" s="333" t="s">
        <v>321</v>
      </c>
      <c r="D41" s="334" t="s">
        <v>98</v>
      </c>
      <c r="E41" s="237" t="n">
        <v>30319</v>
      </c>
      <c r="F41" s="335" t="s">
        <v>177</v>
      </c>
      <c r="G41" s="336"/>
    </row>
    <row r="42" customFormat="false" ht="15.75" hidden="false" customHeight="false" outlineLevel="0" collapsed="false">
      <c r="A42" s="17"/>
      <c r="B42" s="137"/>
      <c r="C42" s="137"/>
      <c r="D42" s="17"/>
      <c r="E42" s="337"/>
      <c r="F42" s="338"/>
      <c r="G42" s="140"/>
    </row>
    <row r="43" s="196" customFormat="true" ht="16.5" hidden="false" customHeight="false" outlineLevel="0" collapsed="false">
      <c r="A43" s="1"/>
      <c r="B43" s="1"/>
      <c r="C43" s="1"/>
      <c r="D43" s="1"/>
      <c r="E43" s="1"/>
      <c r="F43" s="339" t="s">
        <v>699</v>
      </c>
      <c r="G43" s="1"/>
    </row>
    <row r="44" customFormat="false" ht="15.75" hidden="false" customHeight="false" outlineLevel="0" collapsed="false">
      <c r="A44" s="340"/>
      <c r="B44" s="340"/>
      <c r="C44" s="340"/>
      <c r="D44" s="340"/>
      <c r="E44" s="340"/>
      <c r="F44" s="340"/>
      <c r="G44" s="339"/>
    </row>
    <row r="45" customFormat="false" ht="15.75" hidden="false" customHeight="false" outlineLevel="0" collapsed="false">
      <c r="G45" s="339"/>
    </row>
    <row r="46" customFormat="false" ht="15.75" hidden="false" customHeight="false" outlineLevel="0" collapsed="false">
      <c r="G46" s="339"/>
    </row>
    <row r="48" customFormat="false" ht="15.75" hidden="false" customHeight="false" outlineLevel="0" collapsed="false">
      <c r="A48" s="341"/>
      <c r="B48" s="341"/>
      <c r="C48" s="341"/>
      <c r="D48" s="341"/>
      <c r="E48" s="341"/>
      <c r="F48" s="339" t="s">
        <v>700</v>
      </c>
    </row>
    <row r="49" customFormat="false" ht="15.75" hidden="false" customHeight="false" outlineLevel="0" collapsed="false">
      <c r="A49" s="342"/>
      <c r="B49" s="342"/>
      <c r="C49" s="342"/>
      <c r="D49" s="342"/>
      <c r="E49" s="342"/>
      <c r="F49" s="342"/>
    </row>
    <row r="50" s="1" customFormat="true" ht="15.75" hidden="false" customHeight="false" outlineLevel="0" collapsed="false">
      <c r="A50" s="342"/>
      <c r="B50" s="342"/>
      <c r="C50" s="342"/>
      <c r="D50" s="342"/>
      <c r="E50" s="342"/>
      <c r="F50" s="342"/>
      <c r="G50" s="3"/>
    </row>
    <row r="51" s="1" customFormat="true" ht="15.75" hidden="false" customHeight="false" outlineLevel="0" collapsed="false">
      <c r="A51" s="342"/>
      <c r="B51" s="342"/>
      <c r="C51" s="342"/>
      <c r="D51" s="342"/>
      <c r="E51" s="342"/>
      <c r="F51" s="342"/>
      <c r="G51" s="3"/>
    </row>
    <row r="52" s="1" customFormat="true" ht="15.75" hidden="false" customHeight="false" outlineLevel="0" collapsed="false">
      <c r="A52" s="342"/>
      <c r="B52" s="342"/>
      <c r="C52" s="342"/>
      <c r="D52" s="342"/>
      <c r="E52" s="342"/>
      <c r="F52" s="342"/>
      <c r="G52" s="3"/>
    </row>
    <row r="53" s="1" customFormat="true" ht="15.75" hidden="false" customHeight="false" outlineLevel="0" collapsed="false">
      <c r="A53" s="342"/>
      <c r="B53" s="342"/>
      <c r="C53" s="342"/>
      <c r="D53" s="342"/>
      <c r="E53" s="342"/>
      <c r="F53" s="342"/>
      <c r="G53" s="3"/>
    </row>
  </sheetData>
  <mergeCells count="8">
    <mergeCell ref="A1:C1"/>
    <mergeCell ref="E1:G1"/>
    <mergeCell ref="A2:C2"/>
    <mergeCell ref="E2:G2"/>
    <mergeCell ref="A4:G4"/>
    <mergeCell ref="A5:G5"/>
    <mergeCell ref="B7:C7"/>
    <mergeCell ref="A44:F44"/>
  </mergeCells>
  <printOptions headings="false" gridLines="false" gridLinesSet="true" horizontalCentered="true" verticalCentered="false"/>
  <pageMargins left="0.40972222222222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8T03:41:52Z</dcterms:modified>
  <cp:revision>0</cp:revision>
  <dc:subject/>
  <dc:title/>
</cp:coreProperties>
</file>